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.1" sheetId="1" state="visible" r:id="rId2"/>
    <sheet name="Cuadro" sheetId="2" state="visible" r:id="rId3"/>
  </sheets>
  <externalReferences>
    <externalReference r:id="rId4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6">
  <si>
    <t xml:space="preserve">Promedios mensuales de los valores diarios al cierre del índice S&amp;P (en términos reales), 1920-1945</t>
  </si>
  <si>
    <t xml:space="preserve">Fecha</t>
  </si>
  <si>
    <t xml:space="preserve">Precio Real</t>
  </si>
  <si>
    <t xml:space="preserve">1920/01</t>
  </si>
  <si>
    <t xml:space="preserve">1920/02</t>
  </si>
  <si>
    <t xml:space="preserve">1920/03</t>
  </si>
  <si>
    <t xml:space="preserve">1920/04</t>
  </si>
  <si>
    <t xml:space="preserve">1920/05</t>
  </si>
  <si>
    <t xml:space="preserve">1920/06</t>
  </si>
  <si>
    <t xml:space="preserve">1920/07</t>
  </si>
  <si>
    <t xml:space="preserve">1920/08</t>
  </si>
  <si>
    <t xml:space="preserve">1920/09</t>
  </si>
  <si>
    <t xml:space="preserve">1920/10</t>
  </si>
  <si>
    <t xml:space="preserve">1920/11</t>
  </si>
  <si>
    <t xml:space="preserve">1920/12</t>
  </si>
  <si>
    <t xml:space="preserve">1921/01</t>
  </si>
  <si>
    <t xml:space="preserve">1921/02</t>
  </si>
  <si>
    <t xml:space="preserve">1921/03</t>
  </si>
  <si>
    <t xml:space="preserve">1921/04</t>
  </si>
  <si>
    <t xml:space="preserve">1921/05</t>
  </si>
  <si>
    <t xml:space="preserve">1921/06</t>
  </si>
  <si>
    <t xml:space="preserve">1921/07</t>
  </si>
  <si>
    <t xml:space="preserve">1921/08</t>
  </si>
  <si>
    <t xml:space="preserve">1921/09</t>
  </si>
  <si>
    <t xml:space="preserve">1921/10</t>
  </si>
  <si>
    <t xml:space="preserve">1921/11</t>
  </si>
  <si>
    <t xml:space="preserve">1921/12</t>
  </si>
  <si>
    <t xml:space="preserve">1922/01</t>
  </si>
  <si>
    <t xml:space="preserve">1922/02</t>
  </si>
  <si>
    <t xml:space="preserve">1922/03</t>
  </si>
  <si>
    <t xml:space="preserve">1922/04</t>
  </si>
  <si>
    <t xml:space="preserve">1922/05</t>
  </si>
  <si>
    <t xml:space="preserve">1922/06</t>
  </si>
  <si>
    <t xml:space="preserve">1922/07</t>
  </si>
  <si>
    <t xml:space="preserve">1922/08</t>
  </si>
  <si>
    <t xml:space="preserve">1922/09</t>
  </si>
  <si>
    <t xml:space="preserve">1922/10</t>
  </si>
  <si>
    <t xml:space="preserve">1922/11</t>
  </si>
  <si>
    <t xml:space="preserve">1922/12</t>
  </si>
  <si>
    <t xml:space="preserve">1923/01</t>
  </si>
  <si>
    <t xml:space="preserve">1923/02</t>
  </si>
  <si>
    <t xml:space="preserve">1923/03</t>
  </si>
  <si>
    <t xml:space="preserve">1923/04</t>
  </si>
  <si>
    <t xml:space="preserve">1923/05</t>
  </si>
  <si>
    <t xml:space="preserve">1923/06</t>
  </si>
  <si>
    <t xml:space="preserve">1923/07</t>
  </si>
  <si>
    <t xml:space="preserve">1923/08</t>
  </si>
  <si>
    <t xml:space="preserve">1923/09</t>
  </si>
  <si>
    <t xml:space="preserve">1923/10</t>
  </si>
  <si>
    <t xml:space="preserve">1923/11</t>
  </si>
  <si>
    <t xml:space="preserve">1923/12</t>
  </si>
  <si>
    <t xml:space="preserve">1924/01</t>
  </si>
  <si>
    <t xml:space="preserve">1924/02</t>
  </si>
  <si>
    <t xml:space="preserve">1924/03</t>
  </si>
  <si>
    <t xml:space="preserve">1924/04</t>
  </si>
  <si>
    <t xml:space="preserve">1924/05</t>
  </si>
  <si>
    <t xml:space="preserve">1924/06</t>
  </si>
  <si>
    <t xml:space="preserve">1924/07</t>
  </si>
  <si>
    <t xml:space="preserve">1924/08</t>
  </si>
  <si>
    <t xml:space="preserve">1924/09</t>
  </si>
  <si>
    <t xml:space="preserve">1924/10</t>
  </si>
  <si>
    <t xml:space="preserve">1924/11</t>
  </si>
  <si>
    <t xml:space="preserve">1924/12</t>
  </si>
  <si>
    <t xml:space="preserve">1925/01</t>
  </si>
  <si>
    <t xml:space="preserve">1925/02</t>
  </si>
  <si>
    <t xml:space="preserve">1925/03</t>
  </si>
  <si>
    <t xml:space="preserve">1925/04</t>
  </si>
  <si>
    <t xml:space="preserve">1925/05</t>
  </si>
  <si>
    <t xml:space="preserve">1925/06</t>
  </si>
  <si>
    <t xml:space="preserve">1925/07</t>
  </si>
  <si>
    <t xml:space="preserve">1925/08</t>
  </si>
  <si>
    <t xml:space="preserve">1925/09</t>
  </si>
  <si>
    <t xml:space="preserve">1925/10</t>
  </si>
  <si>
    <t xml:space="preserve">1925/11</t>
  </si>
  <si>
    <t xml:space="preserve">1925/12</t>
  </si>
  <si>
    <t xml:space="preserve">1926/01</t>
  </si>
  <si>
    <t xml:space="preserve">1926/02</t>
  </si>
  <si>
    <t xml:space="preserve">1926/03</t>
  </si>
  <si>
    <t xml:space="preserve">1926/04</t>
  </si>
  <si>
    <t xml:space="preserve">1926/05</t>
  </si>
  <si>
    <t xml:space="preserve">1926/06</t>
  </si>
  <si>
    <t xml:space="preserve">1926/07</t>
  </si>
  <si>
    <t xml:space="preserve">1926/08</t>
  </si>
  <si>
    <t xml:space="preserve">1926/09</t>
  </si>
  <si>
    <t xml:space="preserve">1926/10</t>
  </si>
  <si>
    <t xml:space="preserve">1926/11</t>
  </si>
  <si>
    <t xml:space="preserve">1926/12</t>
  </si>
  <si>
    <t xml:space="preserve">1927/01</t>
  </si>
  <si>
    <t xml:space="preserve">1927/02</t>
  </si>
  <si>
    <t xml:space="preserve">1927/03</t>
  </si>
  <si>
    <t xml:space="preserve">1927/04</t>
  </si>
  <si>
    <t xml:space="preserve">1927/05</t>
  </si>
  <si>
    <t xml:space="preserve">1927/06</t>
  </si>
  <si>
    <t xml:space="preserve">1927/07</t>
  </si>
  <si>
    <t xml:space="preserve">1927/08</t>
  </si>
  <si>
    <t xml:space="preserve">1927/09</t>
  </si>
  <si>
    <t xml:space="preserve">1927/10</t>
  </si>
  <si>
    <t xml:space="preserve">1927/11</t>
  </si>
  <si>
    <t xml:space="preserve">1927/12</t>
  </si>
  <si>
    <t xml:space="preserve">1928/01</t>
  </si>
  <si>
    <t xml:space="preserve">1928/02</t>
  </si>
  <si>
    <t xml:space="preserve">1928/03</t>
  </si>
  <si>
    <t xml:space="preserve">1928/04</t>
  </si>
  <si>
    <t xml:space="preserve">1928/05</t>
  </si>
  <si>
    <t xml:space="preserve">1928/06</t>
  </si>
  <si>
    <t xml:space="preserve">1928/07</t>
  </si>
  <si>
    <t xml:space="preserve">1928/08</t>
  </si>
  <si>
    <t xml:space="preserve">1928/09</t>
  </si>
  <si>
    <t xml:space="preserve">1928/10</t>
  </si>
  <si>
    <t xml:space="preserve">1928/11</t>
  </si>
  <si>
    <t xml:space="preserve">1928/12</t>
  </si>
  <si>
    <t xml:space="preserve">1929/01</t>
  </si>
  <si>
    <t xml:space="preserve">1929/02</t>
  </si>
  <si>
    <t xml:space="preserve">1929/03</t>
  </si>
  <si>
    <t xml:space="preserve">1929/04</t>
  </si>
  <si>
    <t xml:space="preserve">1929/05</t>
  </si>
  <si>
    <t xml:space="preserve">1929/06</t>
  </si>
  <si>
    <t xml:space="preserve">1929/07</t>
  </si>
  <si>
    <t xml:space="preserve">1929/08</t>
  </si>
  <si>
    <t xml:space="preserve">1929/09</t>
  </si>
  <si>
    <t xml:space="preserve">1929/10</t>
  </si>
  <si>
    <t xml:space="preserve">1929/11</t>
  </si>
  <si>
    <t xml:space="preserve">1929/12</t>
  </si>
  <si>
    <t xml:space="preserve">1930/01</t>
  </si>
  <si>
    <t xml:space="preserve">1930/02</t>
  </si>
  <si>
    <t xml:space="preserve">1930/03</t>
  </si>
  <si>
    <t xml:space="preserve">1930/04</t>
  </si>
  <si>
    <t xml:space="preserve">1930/05</t>
  </si>
  <si>
    <t xml:space="preserve">1930/06</t>
  </si>
  <si>
    <t xml:space="preserve">1930/07</t>
  </si>
  <si>
    <t xml:space="preserve">1930/08</t>
  </si>
  <si>
    <t xml:space="preserve">1930/09</t>
  </si>
  <si>
    <t xml:space="preserve">1930/10</t>
  </si>
  <si>
    <t xml:space="preserve">1930/11</t>
  </si>
  <si>
    <t xml:space="preserve">1930/12</t>
  </si>
  <si>
    <t xml:space="preserve">1931/01</t>
  </si>
  <si>
    <t xml:space="preserve">1931/02</t>
  </si>
  <si>
    <t xml:space="preserve">1931/03</t>
  </si>
  <si>
    <t xml:space="preserve">1931/04</t>
  </si>
  <si>
    <t xml:space="preserve">1931/05</t>
  </si>
  <si>
    <t xml:space="preserve">1931/06</t>
  </si>
  <si>
    <t xml:space="preserve">1931/07</t>
  </si>
  <si>
    <t xml:space="preserve">1931/08</t>
  </si>
  <si>
    <t xml:space="preserve">1931/09</t>
  </si>
  <si>
    <t xml:space="preserve">1931/10</t>
  </si>
  <si>
    <t xml:space="preserve">1931/11</t>
  </si>
  <si>
    <t xml:space="preserve">1931/12</t>
  </si>
  <si>
    <t xml:space="preserve">1932/01</t>
  </si>
  <si>
    <t xml:space="preserve">1932/02</t>
  </si>
  <si>
    <t xml:space="preserve">1932/03</t>
  </si>
  <si>
    <t xml:space="preserve">1932/04</t>
  </si>
  <si>
    <t xml:space="preserve">1932/05</t>
  </si>
  <si>
    <t xml:space="preserve">1932/06</t>
  </si>
  <si>
    <t xml:space="preserve">1932/07</t>
  </si>
  <si>
    <t xml:space="preserve">1932/08</t>
  </si>
  <si>
    <t xml:space="preserve">1932/09</t>
  </si>
  <si>
    <t xml:space="preserve">1932/10</t>
  </si>
  <si>
    <t xml:space="preserve">1932/11</t>
  </si>
  <si>
    <t xml:space="preserve">1932/12</t>
  </si>
  <si>
    <t xml:space="preserve">1933/01</t>
  </si>
  <si>
    <t xml:space="preserve">1933/02</t>
  </si>
  <si>
    <t xml:space="preserve">1933/03</t>
  </si>
  <si>
    <t xml:space="preserve">1933/04</t>
  </si>
  <si>
    <t xml:space="preserve">1933/05</t>
  </si>
  <si>
    <t xml:space="preserve">1933/06</t>
  </si>
  <si>
    <t xml:space="preserve">1933/07</t>
  </si>
  <si>
    <t xml:space="preserve">1933/08</t>
  </si>
  <si>
    <t xml:space="preserve">1933/09</t>
  </si>
  <si>
    <t xml:space="preserve">1933/10</t>
  </si>
  <si>
    <t xml:space="preserve">1933/11</t>
  </si>
  <si>
    <t xml:space="preserve">1933/12</t>
  </si>
  <si>
    <t xml:space="preserve">1934/01</t>
  </si>
  <si>
    <t xml:space="preserve">1934/02</t>
  </si>
  <si>
    <t xml:space="preserve">1934/03</t>
  </si>
  <si>
    <t xml:space="preserve">1934/04</t>
  </si>
  <si>
    <t xml:space="preserve">1934/05</t>
  </si>
  <si>
    <t xml:space="preserve">1934/06</t>
  </si>
  <si>
    <t xml:space="preserve">1934/07</t>
  </si>
  <si>
    <t xml:space="preserve">1934/08</t>
  </si>
  <si>
    <t xml:space="preserve">1934/09</t>
  </si>
  <si>
    <t xml:space="preserve">1934/10</t>
  </si>
  <si>
    <t xml:space="preserve">1934/11</t>
  </si>
  <si>
    <t xml:space="preserve">1934/12</t>
  </si>
  <si>
    <t xml:space="preserve">1935/01</t>
  </si>
  <si>
    <t xml:space="preserve">1935/02</t>
  </si>
  <si>
    <t xml:space="preserve">1935/03</t>
  </si>
  <si>
    <t xml:space="preserve">1935/04</t>
  </si>
  <si>
    <t xml:space="preserve">1935/05</t>
  </si>
  <si>
    <t xml:space="preserve">1935/06</t>
  </si>
  <si>
    <t xml:space="preserve">1935/07</t>
  </si>
  <si>
    <t xml:space="preserve">1935/08</t>
  </si>
  <si>
    <t xml:space="preserve">1935/09</t>
  </si>
  <si>
    <t xml:space="preserve">1935/10</t>
  </si>
  <si>
    <t xml:space="preserve">1935/11</t>
  </si>
  <si>
    <t xml:space="preserve">1935/12</t>
  </si>
  <si>
    <t xml:space="preserve">1936/01</t>
  </si>
  <si>
    <t xml:space="preserve">1936/02</t>
  </si>
  <si>
    <t xml:space="preserve">1936/03</t>
  </si>
  <si>
    <t xml:space="preserve">1936/04</t>
  </si>
  <si>
    <t xml:space="preserve">1936/05</t>
  </si>
  <si>
    <t xml:space="preserve">1936/06</t>
  </si>
  <si>
    <t xml:space="preserve">1936/07</t>
  </si>
  <si>
    <t xml:space="preserve">1936/08</t>
  </si>
  <si>
    <t xml:space="preserve">1936/09</t>
  </si>
  <si>
    <t xml:space="preserve">1936/10</t>
  </si>
  <si>
    <t xml:space="preserve">1936/11</t>
  </si>
  <si>
    <t xml:space="preserve">1936/12</t>
  </si>
  <si>
    <t xml:space="preserve">1937/01</t>
  </si>
  <si>
    <t xml:space="preserve">1937/02</t>
  </si>
  <si>
    <t xml:space="preserve">1937/03</t>
  </si>
  <si>
    <t xml:space="preserve">1937/04</t>
  </si>
  <si>
    <t xml:space="preserve">1937/05</t>
  </si>
  <si>
    <t xml:space="preserve">1937/06</t>
  </si>
  <si>
    <t xml:space="preserve">1937/07</t>
  </si>
  <si>
    <t xml:space="preserve">1937/08</t>
  </si>
  <si>
    <t xml:space="preserve">1937/09</t>
  </si>
  <si>
    <t xml:space="preserve">1937/10</t>
  </si>
  <si>
    <t xml:space="preserve">1937/11</t>
  </si>
  <si>
    <t xml:space="preserve">1937/12</t>
  </si>
  <si>
    <t xml:space="preserve">1938/01</t>
  </si>
  <si>
    <t xml:space="preserve">1938/02</t>
  </si>
  <si>
    <t xml:space="preserve">1938/03</t>
  </si>
  <si>
    <t xml:space="preserve">1938/04</t>
  </si>
  <si>
    <t xml:space="preserve">1938/05</t>
  </si>
  <si>
    <t xml:space="preserve">1938/06</t>
  </si>
  <si>
    <t xml:space="preserve">1938/07</t>
  </si>
  <si>
    <t xml:space="preserve">1938/08</t>
  </si>
  <si>
    <t xml:space="preserve">1938/09</t>
  </si>
  <si>
    <t xml:space="preserve">1938/10</t>
  </si>
  <si>
    <t xml:space="preserve">1938/11</t>
  </si>
  <si>
    <t xml:space="preserve">1938/12</t>
  </si>
  <si>
    <t xml:space="preserve">1939/01</t>
  </si>
  <si>
    <t xml:space="preserve">1939/02</t>
  </si>
  <si>
    <t xml:space="preserve">1939/03</t>
  </si>
  <si>
    <t xml:space="preserve">1939/04</t>
  </si>
  <si>
    <t xml:space="preserve">1939/05</t>
  </si>
  <si>
    <t xml:space="preserve">1939/06</t>
  </si>
  <si>
    <t xml:space="preserve">1939/07</t>
  </si>
  <si>
    <t xml:space="preserve">1939/08</t>
  </si>
  <si>
    <t xml:space="preserve">1939/09</t>
  </si>
  <si>
    <t xml:space="preserve">1939/10</t>
  </si>
  <si>
    <t xml:space="preserve">1939/11</t>
  </si>
  <si>
    <t xml:space="preserve">1939/12</t>
  </si>
  <si>
    <t xml:space="preserve">1940/01</t>
  </si>
  <si>
    <t xml:space="preserve">1940/02</t>
  </si>
  <si>
    <t xml:space="preserve">1940/03</t>
  </si>
  <si>
    <t xml:space="preserve">1940/04</t>
  </si>
  <si>
    <t xml:space="preserve">1940/05</t>
  </si>
  <si>
    <t xml:space="preserve">1940/06</t>
  </si>
  <si>
    <t xml:space="preserve">1940/07</t>
  </si>
  <si>
    <t xml:space="preserve">1940/08</t>
  </si>
  <si>
    <t xml:space="preserve">1940/09</t>
  </si>
  <si>
    <t xml:space="preserve">1940/10</t>
  </si>
  <si>
    <t xml:space="preserve">1940/11</t>
  </si>
  <si>
    <t xml:space="preserve">1940/12</t>
  </si>
  <si>
    <t xml:space="preserve">1941/01</t>
  </si>
  <si>
    <t xml:space="preserve">1941/02</t>
  </si>
  <si>
    <t xml:space="preserve">1941/03</t>
  </si>
  <si>
    <t xml:space="preserve">1941/04</t>
  </si>
  <si>
    <t xml:space="preserve">1941/05</t>
  </si>
  <si>
    <t xml:space="preserve">1941/06</t>
  </si>
  <si>
    <t xml:space="preserve">1941/07</t>
  </si>
  <si>
    <t xml:space="preserve">1941/08</t>
  </si>
  <si>
    <t xml:space="preserve">1941/09</t>
  </si>
  <si>
    <t xml:space="preserve">1941/10</t>
  </si>
  <si>
    <t xml:space="preserve">1941/11</t>
  </si>
  <si>
    <t xml:space="preserve">1941/12</t>
  </si>
  <si>
    <t xml:space="preserve">1942/01</t>
  </si>
  <si>
    <t xml:space="preserve">1942/02</t>
  </si>
  <si>
    <t xml:space="preserve">1942/03</t>
  </si>
  <si>
    <t xml:space="preserve">1942/04</t>
  </si>
  <si>
    <t xml:space="preserve">1942/05</t>
  </si>
  <si>
    <t xml:space="preserve">1942/06</t>
  </si>
  <si>
    <t xml:space="preserve">1942/07</t>
  </si>
  <si>
    <t xml:space="preserve">1942/08</t>
  </si>
  <si>
    <t xml:space="preserve">1942/09</t>
  </si>
  <si>
    <t xml:space="preserve">1942/10</t>
  </si>
  <si>
    <t xml:space="preserve">1942/11</t>
  </si>
  <si>
    <t xml:space="preserve">1942/12</t>
  </si>
  <si>
    <t xml:space="preserve">1943/01</t>
  </si>
  <si>
    <t xml:space="preserve">1943/02</t>
  </si>
  <si>
    <t xml:space="preserve">1943/03</t>
  </si>
  <si>
    <t xml:space="preserve">1943/04</t>
  </si>
  <si>
    <t xml:space="preserve">1943/05</t>
  </si>
  <si>
    <t xml:space="preserve">1943/06</t>
  </si>
  <si>
    <t xml:space="preserve">1943/07</t>
  </si>
  <si>
    <t xml:space="preserve">1943/08</t>
  </si>
  <si>
    <t xml:space="preserve">1943/09</t>
  </si>
  <si>
    <t xml:space="preserve">1943/10</t>
  </si>
  <si>
    <t xml:space="preserve">1943/11</t>
  </si>
  <si>
    <t xml:space="preserve">1943/12</t>
  </si>
  <si>
    <t xml:space="preserve">1944/01</t>
  </si>
  <si>
    <t xml:space="preserve">1944/02</t>
  </si>
  <si>
    <t xml:space="preserve">1944/03</t>
  </si>
  <si>
    <t xml:space="preserve">1944/04</t>
  </si>
  <si>
    <t xml:space="preserve">1944/05</t>
  </si>
  <si>
    <t xml:space="preserve">1944/06</t>
  </si>
  <si>
    <t xml:space="preserve">1944/07</t>
  </si>
  <si>
    <t xml:space="preserve">1944/08</t>
  </si>
  <si>
    <t xml:space="preserve">1944/09</t>
  </si>
  <si>
    <t xml:space="preserve">1944/10</t>
  </si>
  <si>
    <t xml:space="preserve">1944/11</t>
  </si>
  <si>
    <t xml:space="preserve">1944/12</t>
  </si>
  <si>
    <t xml:space="preserve">1945/01</t>
  </si>
  <si>
    <t xml:space="preserve">1945/02</t>
  </si>
  <si>
    <t xml:space="preserve">1945/03</t>
  </si>
  <si>
    <t xml:space="preserve">1945/04</t>
  </si>
  <si>
    <t xml:space="preserve">1945/05</t>
  </si>
  <si>
    <t xml:space="preserve">1945/06</t>
  </si>
  <si>
    <t xml:space="preserve">1945/07</t>
  </si>
  <si>
    <t xml:space="preserve">1945/08</t>
  </si>
  <si>
    <t xml:space="preserve">1945/09</t>
  </si>
  <si>
    <t xml:space="preserve">1945/10</t>
  </si>
  <si>
    <t xml:space="preserve">1945/11</t>
  </si>
  <si>
    <t xml:space="preserve">1945/12</t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Robert J. Shiller, “Stock market data”, Irrational Exuberance. Princeton: Princeton University Press, 20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u val="single"/>
      <sz val="12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3" xfId="26"/>
    <cellStyle name="Normal 3 2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áfico 2.1: Comportamiento real de la bolsa de valores de NY, 1920-1945 (promedio mensual de los valores diarios al cierre del índice S&amp;P)</a:t>
            </a:r>
          </a:p>
        </c:rich>
      </c:tx>
      <c:layout>
        <c:manualLayout>
          <c:xMode val="edge"/>
          <c:yMode val="edge"/>
          <c:x val="0.123304965865519"/>
          <c:y val="0.031384350816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66333115122"/>
          <c:y val="0.159992629898047"/>
          <c:w val="0.922893481717011"/>
          <c:h val="0.672276133153175"/>
        </c:manualLayout>
      </c:layout>
      <c:lineChart>
        <c:grouping val="standard"/>
        <c:varyColors val="0"/>
        <c:ser>
          <c:idx val="0"/>
          <c:order val="0"/>
          <c:tx>
            <c:strRef>
              <c:f>Cuadro!$A$1</c:f>
              <c:strCache>
                <c:ptCount val="1"/>
                <c:pt idx="0">
                  <c:v>Promedios mensuales de los valores diarios al cierre del índice S&amp;P (en términos reales), 1920-194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!$A$4:$A$315</c:f>
              <c:strCache>
                <c:ptCount val="312"/>
                <c:pt idx="0">
                  <c:v>1920/01</c:v>
                </c:pt>
                <c:pt idx="1">
                  <c:v>1920/02</c:v>
                </c:pt>
                <c:pt idx="2">
                  <c:v>1920/03</c:v>
                </c:pt>
                <c:pt idx="3">
                  <c:v>1920/04</c:v>
                </c:pt>
                <c:pt idx="4">
                  <c:v>1920/05</c:v>
                </c:pt>
                <c:pt idx="5">
                  <c:v>1920/06</c:v>
                </c:pt>
                <c:pt idx="6">
                  <c:v>1920/07</c:v>
                </c:pt>
                <c:pt idx="7">
                  <c:v>1920/08</c:v>
                </c:pt>
                <c:pt idx="8">
                  <c:v>1920/09</c:v>
                </c:pt>
                <c:pt idx="9">
                  <c:v>1920/10</c:v>
                </c:pt>
                <c:pt idx="10">
                  <c:v>1920/11</c:v>
                </c:pt>
                <c:pt idx="11">
                  <c:v>1920/12</c:v>
                </c:pt>
                <c:pt idx="12">
                  <c:v>1921/01</c:v>
                </c:pt>
                <c:pt idx="13">
                  <c:v>1921/02</c:v>
                </c:pt>
                <c:pt idx="14">
                  <c:v>1921/03</c:v>
                </c:pt>
                <c:pt idx="15">
                  <c:v>1921/04</c:v>
                </c:pt>
                <c:pt idx="16">
                  <c:v>1921/05</c:v>
                </c:pt>
                <c:pt idx="17">
                  <c:v>1921/06</c:v>
                </c:pt>
                <c:pt idx="18">
                  <c:v>1921/07</c:v>
                </c:pt>
                <c:pt idx="19">
                  <c:v>1921/08</c:v>
                </c:pt>
                <c:pt idx="20">
                  <c:v>1921/09</c:v>
                </c:pt>
                <c:pt idx="21">
                  <c:v>1921/10</c:v>
                </c:pt>
                <c:pt idx="22">
                  <c:v>1921/11</c:v>
                </c:pt>
                <c:pt idx="23">
                  <c:v>1921/12</c:v>
                </c:pt>
                <c:pt idx="24">
                  <c:v>1922/01</c:v>
                </c:pt>
                <c:pt idx="25">
                  <c:v>1922/02</c:v>
                </c:pt>
                <c:pt idx="26">
                  <c:v>1922/03</c:v>
                </c:pt>
                <c:pt idx="27">
                  <c:v>1922/04</c:v>
                </c:pt>
                <c:pt idx="28">
                  <c:v>1922/05</c:v>
                </c:pt>
                <c:pt idx="29">
                  <c:v>1922/06</c:v>
                </c:pt>
                <c:pt idx="30">
                  <c:v>1922/07</c:v>
                </c:pt>
                <c:pt idx="31">
                  <c:v>1922/08</c:v>
                </c:pt>
                <c:pt idx="32">
                  <c:v>1922/09</c:v>
                </c:pt>
                <c:pt idx="33">
                  <c:v>1922/10</c:v>
                </c:pt>
                <c:pt idx="34">
                  <c:v>1922/11</c:v>
                </c:pt>
                <c:pt idx="35">
                  <c:v>1922/12</c:v>
                </c:pt>
                <c:pt idx="36">
                  <c:v>1923/01</c:v>
                </c:pt>
                <c:pt idx="37">
                  <c:v>1923/02</c:v>
                </c:pt>
                <c:pt idx="38">
                  <c:v>1923/03</c:v>
                </c:pt>
                <c:pt idx="39">
                  <c:v>1923/04</c:v>
                </c:pt>
                <c:pt idx="40">
                  <c:v>1923/05</c:v>
                </c:pt>
                <c:pt idx="41">
                  <c:v>1923/06</c:v>
                </c:pt>
                <c:pt idx="42">
                  <c:v>1923/07</c:v>
                </c:pt>
                <c:pt idx="43">
                  <c:v>1923/08</c:v>
                </c:pt>
                <c:pt idx="44">
                  <c:v>1923/09</c:v>
                </c:pt>
                <c:pt idx="45">
                  <c:v>1923/10</c:v>
                </c:pt>
                <c:pt idx="46">
                  <c:v>1923/11</c:v>
                </c:pt>
                <c:pt idx="47">
                  <c:v>1923/12</c:v>
                </c:pt>
                <c:pt idx="48">
                  <c:v>1924/01</c:v>
                </c:pt>
                <c:pt idx="49">
                  <c:v>1924/02</c:v>
                </c:pt>
                <c:pt idx="50">
                  <c:v>1924/03</c:v>
                </c:pt>
                <c:pt idx="51">
                  <c:v>1924/04</c:v>
                </c:pt>
                <c:pt idx="52">
                  <c:v>1924/05</c:v>
                </c:pt>
                <c:pt idx="53">
                  <c:v>1924/06</c:v>
                </c:pt>
                <c:pt idx="54">
                  <c:v>1924/07</c:v>
                </c:pt>
                <c:pt idx="55">
                  <c:v>1924/08</c:v>
                </c:pt>
                <c:pt idx="56">
                  <c:v>1924/09</c:v>
                </c:pt>
                <c:pt idx="57">
                  <c:v>1924/10</c:v>
                </c:pt>
                <c:pt idx="58">
                  <c:v>1924/11</c:v>
                </c:pt>
                <c:pt idx="59">
                  <c:v>1924/12</c:v>
                </c:pt>
                <c:pt idx="60">
                  <c:v>1925/01</c:v>
                </c:pt>
                <c:pt idx="61">
                  <c:v>1925/02</c:v>
                </c:pt>
                <c:pt idx="62">
                  <c:v>1925/03</c:v>
                </c:pt>
                <c:pt idx="63">
                  <c:v>1925/04</c:v>
                </c:pt>
                <c:pt idx="64">
                  <c:v>1925/05</c:v>
                </c:pt>
                <c:pt idx="65">
                  <c:v>1925/06</c:v>
                </c:pt>
                <c:pt idx="66">
                  <c:v>1925/07</c:v>
                </c:pt>
                <c:pt idx="67">
                  <c:v>1925/08</c:v>
                </c:pt>
                <c:pt idx="68">
                  <c:v>1925/09</c:v>
                </c:pt>
                <c:pt idx="69">
                  <c:v>1925/10</c:v>
                </c:pt>
                <c:pt idx="70">
                  <c:v>1925/11</c:v>
                </c:pt>
                <c:pt idx="71">
                  <c:v>1925/12</c:v>
                </c:pt>
                <c:pt idx="72">
                  <c:v>1926/01</c:v>
                </c:pt>
                <c:pt idx="73">
                  <c:v>1926/02</c:v>
                </c:pt>
                <c:pt idx="74">
                  <c:v>1926/03</c:v>
                </c:pt>
                <c:pt idx="75">
                  <c:v>1926/04</c:v>
                </c:pt>
                <c:pt idx="76">
                  <c:v>1926/05</c:v>
                </c:pt>
                <c:pt idx="77">
                  <c:v>1926/06</c:v>
                </c:pt>
                <c:pt idx="78">
                  <c:v>1926/07</c:v>
                </c:pt>
                <c:pt idx="79">
                  <c:v>1926/08</c:v>
                </c:pt>
                <c:pt idx="80">
                  <c:v>1926/09</c:v>
                </c:pt>
                <c:pt idx="81">
                  <c:v>1926/10</c:v>
                </c:pt>
                <c:pt idx="82">
                  <c:v>1926/11</c:v>
                </c:pt>
                <c:pt idx="83">
                  <c:v>1926/12</c:v>
                </c:pt>
                <c:pt idx="84">
                  <c:v>1927/01</c:v>
                </c:pt>
                <c:pt idx="85">
                  <c:v>1927/02</c:v>
                </c:pt>
                <c:pt idx="86">
                  <c:v>1927/03</c:v>
                </c:pt>
                <c:pt idx="87">
                  <c:v>1927/04</c:v>
                </c:pt>
                <c:pt idx="88">
                  <c:v>1927/05</c:v>
                </c:pt>
                <c:pt idx="89">
                  <c:v>1927/06</c:v>
                </c:pt>
                <c:pt idx="90">
                  <c:v>1927/07</c:v>
                </c:pt>
                <c:pt idx="91">
                  <c:v>1927/08</c:v>
                </c:pt>
                <c:pt idx="92">
                  <c:v>1927/09</c:v>
                </c:pt>
                <c:pt idx="93">
                  <c:v>1927/10</c:v>
                </c:pt>
                <c:pt idx="94">
                  <c:v>1927/11</c:v>
                </c:pt>
                <c:pt idx="95">
                  <c:v>1927/12</c:v>
                </c:pt>
                <c:pt idx="96">
                  <c:v>1928/01</c:v>
                </c:pt>
                <c:pt idx="97">
                  <c:v>1928/02</c:v>
                </c:pt>
                <c:pt idx="98">
                  <c:v>1928/03</c:v>
                </c:pt>
                <c:pt idx="99">
                  <c:v>1928/04</c:v>
                </c:pt>
                <c:pt idx="100">
                  <c:v>1928/05</c:v>
                </c:pt>
                <c:pt idx="101">
                  <c:v>1928/06</c:v>
                </c:pt>
                <c:pt idx="102">
                  <c:v>1928/07</c:v>
                </c:pt>
                <c:pt idx="103">
                  <c:v>1928/08</c:v>
                </c:pt>
                <c:pt idx="104">
                  <c:v>1928/09</c:v>
                </c:pt>
                <c:pt idx="105">
                  <c:v>1928/10</c:v>
                </c:pt>
                <c:pt idx="106">
                  <c:v>1928/11</c:v>
                </c:pt>
                <c:pt idx="107">
                  <c:v>1928/12</c:v>
                </c:pt>
                <c:pt idx="108">
                  <c:v>1929/01</c:v>
                </c:pt>
                <c:pt idx="109">
                  <c:v>1929/02</c:v>
                </c:pt>
                <c:pt idx="110">
                  <c:v>1929/03</c:v>
                </c:pt>
                <c:pt idx="111">
                  <c:v>1929/04</c:v>
                </c:pt>
                <c:pt idx="112">
                  <c:v>1929/05</c:v>
                </c:pt>
                <c:pt idx="113">
                  <c:v>1929/06</c:v>
                </c:pt>
                <c:pt idx="114">
                  <c:v>1929/07</c:v>
                </c:pt>
                <c:pt idx="115">
                  <c:v>1929/08</c:v>
                </c:pt>
                <c:pt idx="116">
                  <c:v>1929/09</c:v>
                </c:pt>
                <c:pt idx="117">
                  <c:v>1929/10</c:v>
                </c:pt>
                <c:pt idx="118">
                  <c:v>1929/11</c:v>
                </c:pt>
                <c:pt idx="119">
                  <c:v>1929/12</c:v>
                </c:pt>
                <c:pt idx="120">
                  <c:v>1930/01</c:v>
                </c:pt>
                <c:pt idx="121">
                  <c:v>1930/02</c:v>
                </c:pt>
                <c:pt idx="122">
                  <c:v>1930/03</c:v>
                </c:pt>
                <c:pt idx="123">
                  <c:v>1930/04</c:v>
                </c:pt>
                <c:pt idx="124">
                  <c:v>1930/05</c:v>
                </c:pt>
                <c:pt idx="125">
                  <c:v>1930/06</c:v>
                </c:pt>
                <c:pt idx="126">
                  <c:v>1930/07</c:v>
                </c:pt>
                <c:pt idx="127">
                  <c:v>1930/08</c:v>
                </c:pt>
                <c:pt idx="128">
                  <c:v>1930/09</c:v>
                </c:pt>
                <c:pt idx="129">
                  <c:v>1930/10</c:v>
                </c:pt>
                <c:pt idx="130">
                  <c:v>1930/11</c:v>
                </c:pt>
                <c:pt idx="131">
                  <c:v>1930/12</c:v>
                </c:pt>
                <c:pt idx="132">
                  <c:v>1931/01</c:v>
                </c:pt>
                <c:pt idx="133">
                  <c:v>1931/02</c:v>
                </c:pt>
                <c:pt idx="134">
                  <c:v>1931/03</c:v>
                </c:pt>
                <c:pt idx="135">
                  <c:v>1931/04</c:v>
                </c:pt>
                <c:pt idx="136">
                  <c:v>1931/05</c:v>
                </c:pt>
                <c:pt idx="137">
                  <c:v>1931/06</c:v>
                </c:pt>
                <c:pt idx="138">
                  <c:v>1931/07</c:v>
                </c:pt>
                <c:pt idx="139">
                  <c:v>1931/08</c:v>
                </c:pt>
                <c:pt idx="140">
                  <c:v>1931/09</c:v>
                </c:pt>
                <c:pt idx="141">
                  <c:v>1931/10</c:v>
                </c:pt>
                <c:pt idx="142">
                  <c:v>1931/11</c:v>
                </c:pt>
                <c:pt idx="143">
                  <c:v>1931/12</c:v>
                </c:pt>
                <c:pt idx="144">
                  <c:v>1932/01</c:v>
                </c:pt>
                <c:pt idx="145">
                  <c:v>1932/02</c:v>
                </c:pt>
                <c:pt idx="146">
                  <c:v>1932/03</c:v>
                </c:pt>
                <c:pt idx="147">
                  <c:v>1932/04</c:v>
                </c:pt>
                <c:pt idx="148">
                  <c:v>1932/05</c:v>
                </c:pt>
                <c:pt idx="149">
                  <c:v>1932/06</c:v>
                </c:pt>
                <c:pt idx="150">
                  <c:v>1932/07</c:v>
                </c:pt>
                <c:pt idx="151">
                  <c:v>1932/08</c:v>
                </c:pt>
                <c:pt idx="152">
                  <c:v>1932/09</c:v>
                </c:pt>
                <c:pt idx="153">
                  <c:v>1932/10</c:v>
                </c:pt>
                <c:pt idx="154">
                  <c:v>1932/11</c:v>
                </c:pt>
                <c:pt idx="155">
                  <c:v>1932/12</c:v>
                </c:pt>
                <c:pt idx="156">
                  <c:v>1933/01</c:v>
                </c:pt>
                <c:pt idx="157">
                  <c:v>1933/02</c:v>
                </c:pt>
                <c:pt idx="158">
                  <c:v>1933/03</c:v>
                </c:pt>
                <c:pt idx="159">
                  <c:v>1933/04</c:v>
                </c:pt>
                <c:pt idx="160">
                  <c:v>1933/05</c:v>
                </c:pt>
                <c:pt idx="161">
                  <c:v>1933/06</c:v>
                </c:pt>
                <c:pt idx="162">
                  <c:v>1933/07</c:v>
                </c:pt>
                <c:pt idx="163">
                  <c:v>1933/08</c:v>
                </c:pt>
                <c:pt idx="164">
                  <c:v>1933/09</c:v>
                </c:pt>
                <c:pt idx="165">
                  <c:v>1933/10</c:v>
                </c:pt>
                <c:pt idx="166">
                  <c:v>1933/11</c:v>
                </c:pt>
                <c:pt idx="167">
                  <c:v>1933/12</c:v>
                </c:pt>
                <c:pt idx="168">
                  <c:v>1934/01</c:v>
                </c:pt>
                <c:pt idx="169">
                  <c:v>1934/02</c:v>
                </c:pt>
                <c:pt idx="170">
                  <c:v>1934/03</c:v>
                </c:pt>
                <c:pt idx="171">
                  <c:v>1934/04</c:v>
                </c:pt>
                <c:pt idx="172">
                  <c:v>1934/05</c:v>
                </c:pt>
                <c:pt idx="173">
                  <c:v>1934/06</c:v>
                </c:pt>
                <c:pt idx="174">
                  <c:v>1934/07</c:v>
                </c:pt>
                <c:pt idx="175">
                  <c:v>1934/08</c:v>
                </c:pt>
                <c:pt idx="176">
                  <c:v>1934/09</c:v>
                </c:pt>
                <c:pt idx="177">
                  <c:v>1934/10</c:v>
                </c:pt>
                <c:pt idx="178">
                  <c:v>1934/11</c:v>
                </c:pt>
                <c:pt idx="179">
                  <c:v>1934/12</c:v>
                </c:pt>
                <c:pt idx="180">
                  <c:v>1935/01</c:v>
                </c:pt>
                <c:pt idx="181">
                  <c:v>1935/02</c:v>
                </c:pt>
                <c:pt idx="182">
                  <c:v>1935/03</c:v>
                </c:pt>
                <c:pt idx="183">
                  <c:v>1935/04</c:v>
                </c:pt>
                <c:pt idx="184">
                  <c:v>1935/05</c:v>
                </c:pt>
                <c:pt idx="185">
                  <c:v>1935/06</c:v>
                </c:pt>
                <c:pt idx="186">
                  <c:v>1935/07</c:v>
                </c:pt>
                <c:pt idx="187">
                  <c:v>1935/08</c:v>
                </c:pt>
                <c:pt idx="188">
                  <c:v>1935/09</c:v>
                </c:pt>
                <c:pt idx="189">
                  <c:v>1935/10</c:v>
                </c:pt>
                <c:pt idx="190">
                  <c:v>1935/11</c:v>
                </c:pt>
                <c:pt idx="191">
                  <c:v>1935/12</c:v>
                </c:pt>
                <c:pt idx="192">
                  <c:v>1936/01</c:v>
                </c:pt>
                <c:pt idx="193">
                  <c:v>1936/02</c:v>
                </c:pt>
                <c:pt idx="194">
                  <c:v>1936/03</c:v>
                </c:pt>
                <c:pt idx="195">
                  <c:v>1936/04</c:v>
                </c:pt>
                <c:pt idx="196">
                  <c:v>1936/05</c:v>
                </c:pt>
                <c:pt idx="197">
                  <c:v>1936/06</c:v>
                </c:pt>
                <c:pt idx="198">
                  <c:v>1936/07</c:v>
                </c:pt>
                <c:pt idx="199">
                  <c:v>1936/08</c:v>
                </c:pt>
                <c:pt idx="200">
                  <c:v>1936/09</c:v>
                </c:pt>
                <c:pt idx="201">
                  <c:v>1936/10</c:v>
                </c:pt>
                <c:pt idx="202">
                  <c:v>1936/11</c:v>
                </c:pt>
                <c:pt idx="203">
                  <c:v>1936/12</c:v>
                </c:pt>
                <c:pt idx="204">
                  <c:v>1937/01</c:v>
                </c:pt>
                <c:pt idx="205">
                  <c:v>1937/02</c:v>
                </c:pt>
                <c:pt idx="206">
                  <c:v>1937/03</c:v>
                </c:pt>
                <c:pt idx="207">
                  <c:v>1937/04</c:v>
                </c:pt>
                <c:pt idx="208">
                  <c:v>1937/05</c:v>
                </c:pt>
                <c:pt idx="209">
                  <c:v>1937/06</c:v>
                </c:pt>
                <c:pt idx="210">
                  <c:v>1937/07</c:v>
                </c:pt>
                <c:pt idx="211">
                  <c:v>1937/08</c:v>
                </c:pt>
                <c:pt idx="212">
                  <c:v>1937/09</c:v>
                </c:pt>
                <c:pt idx="213">
                  <c:v>1937/10</c:v>
                </c:pt>
                <c:pt idx="214">
                  <c:v>1937/11</c:v>
                </c:pt>
                <c:pt idx="215">
                  <c:v>1937/12</c:v>
                </c:pt>
                <c:pt idx="216">
                  <c:v>1938/01</c:v>
                </c:pt>
                <c:pt idx="217">
                  <c:v>1938/02</c:v>
                </c:pt>
                <c:pt idx="218">
                  <c:v>1938/03</c:v>
                </c:pt>
                <c:pt idx="219">
                  <c:v>1938/04</c:v>
                </c:pt>
                <c:pt idx="220">
                  <c:v>1938/05</c:v>
                </c:pt>
                <c:pt idx="221">
                  <c:v>1938/06</c:v>
                </c:pt>
                <c:pt idx="222">
                  <c:v>1938/07</c:v>
                </c:pt>
                <c:pt idx="223">
                  <c:v>1938/08</c:v>
                </c:pt>
                <c:pt idx="224">
                  <c:v>1938/09</c:v>
                </c:pt>
                <c:pt idx="225">
                  <c:v>1938/10</c:v>
                </c:pt>
                <c:pt idx="226">
                  <c:v>1938/11</c:v>
                </c:pt>
                <c:pt idx="227">
                  <c:v>1938/12</c:v>
                </c:pt>
                <c:pt idx="228">
                  <c:v>1939/01</c:v>
                </c:pt>
                <c:pt idx="229">
                  <c:v>1939/02</c:v>
                </c:pt>
                <c:pt idx="230">
                  <c:v>1939/03</c:v>
                </c:pt>
                <c:pt idx="231">
                  <c:v>1939/04</c:v>
                </c:pt>
                <c:pt idx="232">
                  <c:v>1939/05</c:v>
                </c:pt>
                <c:pt idx="233">
                  <c:v>1939/06</c:v>
                </c:pt>
                <c:pt idx="234">
                  <c:v>1939/07</c:v>
                </c:pt>
                <c:pt idx="235">
                  <c:v>1939/08</c:v>
                </c:pt>
                <c:pt idx="236">
                  <c:v>1939/09</c:v>
                </c:pt>
                <c:pt idx="237">
                  <c:v>1939/10</c:v>
                </c:pt>
                <c:pt idx="238">
                  <c:v>1939/11</c:v>
                </c:pt>
                <c:pt idx="239">
                  <c:v>1939/12</c:v>
                </c:pt>
                <c:pt idx="240">
                  <c:v>1940/01</c:v>
                </c:pt>
                <c:pt idx="241">
                  <c:v>1940/02</c:v>
                </c:pt>
                <c:pt idx="242">
                  <c:v>1940/03</c:v>
                </c:pt>
                <c:pt idx="243">
                  <c:v>1940/04</c:v>
                </c:pt>
                <c:pt idx="244">
                  <c:v>1940/05</c:v>
                </c:pt>
                <c:pt idx="245">
                  <c:v>1940/06</c:v>
                </c:pt>
                <c:pt idx="246">
                  <c:v>1940/07</c:v>
                </c:pt>
                <c:pt idx="247">
                  <c:v>1940/08</c:v>
                </c:pt>
                <c:pt idx="248">
                  <c:v>1940/09</c:v>
                </c:pt>
                <c:pt idx="249">
                  <c:v>1940/10</c:v>
                </c:pt>
                <c:pt idx="250">
                  <c:v>1940/11</c:v>
                </c:pt>
                <c:pt idx="251">
                  <c:v>1940/12</c:v>
                </c:pt>
                <c:pt idx="252">
                  <c:v>1941/01</c:v>
                </c:pt>
                <c:pt idx="253">
                  <c:v>1941/02</c:v>
                </c:pt>
                <c:pt idx="254">
                  <c:v>1941/03</c:v>
                </c:pt>
                <c:pt idx="255">
                  <c:v>1941/04</c:v>
                </c:pt>
                <c:pt idx="256">
                  <c:v>1941/05</c:v>
                </c:pt>
                <c:pt idx="257">
                  <c:v>1941/06</c:v>
                </c:pt>
                <c:pt idx="258">
                  <c:v>1941/07</c:v>
                </c:pt>
                <c:pt idx="259">
                  <c:v>1941/08</c:v>
                </c:pt>
                <c:pt idx="260">
                  <c:v>1941/09</c:v>
                </c:pt>
                <c:pt idx="261">
                  <c:v>1941/10</c:v>
                </c:pt>
                <c:pt idx="262">
                  <c:v>1941/11</c:v>
                </c:pt>
                <c:pt idx="263">
                  <c:v>1941/12</c:v>
                </c:pt>
                <c:pt idx="264">
                  <c:v>1942/01</c:v>
                </c:pt>
                <c:pt idx="265">
                  <c:v>1942/02</c:v>
                </c:pt>
                <c:pt idx="266">
                  <c:v>1942/03</c:v>
                </c:pt>
                <c:pt idx="267">
                  <c:v>1942/04</c:v>
                </c:pt>
                <c:pt idx="268">
                  <c:v>1942/05</c:v>
                </c:pt>
                <c:pt idx="269">
                  <c:v>1942/06</c:v>
                </c:pt>
                <c:pt idx="270">
                  <c:v>1942/07</c:v>
                </c:pt>
                <c:pt idx="271">
                  <c:v>1942/08</c:v>
                </c:pt>
                <c:pt idx="272">
                  <c:v>1942/09</c:v>
                </c:pt>
                <c:pt idx="273">
                  <c:v>1942/10</c:v>
                </c:pt>
                <c:pt idx="274">
                  <c:v>1942/11</c:v>
                </c:pt>
                <c:pt idx="275">
                  <c:v>1942/12</c:v>
                </c:pt>
                <c:pt idx="276">
                  <c:v>1943/01</c:v>
                </c:pt>
                <c:pt idx="277">
                  <c:v>1943/02</c:v>
                </c:pt>
                <c:pt idx="278">
                  <c:v>1943/03</c:v>
                </c:pt>
                <c:pt idx="279">
                  <c:v>1943/04</c:v>
                </c:pt>
                <c:pt idx="280">
                  <c:v>1943/05</c:v>
                </c:pt>
                <c:pt idx="281">
                  <c:v>1943/06</c:v>
                </c:pt>
                <c:pt idx="282">
                  <c:v>1943/07</c:v>
                </c:pt>
                <c:pt idx="283">
                  <c:v>1943/08</c:v>
                </c:pt>
                <c:pt idx="284">
                  <c:v>1943/09</c:v>
                </c:pt>
                <c:pt idx="285">
                  <c:v>1943/10</c:v>
                </c:pt>
                <c:pt idx="286">
                  <c:v>1943/11</c:v>
                </c:pt>
                <c:pt idx="287">
                  <c:v>1943/12</c:v>
                </c:pt>
                <c:pt idx="288">
                  <c:v>1944/01</c:v>
                </c:pt>
                <c:pt idx="289">
                  <c:v>1944/02</c:v>
                </c:pt>
                <c:pt idx="290">
                  <c:v>1944/03</c:v>
                </c:pt>
                <c:pt idx="291">
                  <c:v>1944/04</c:v>
                </c:pt>
                <c:pt idx="292">
                  <c:v>1944/05</c:v>
                </c:pt>
                <c:pt idx="293">
                  <c:v>1944/06</c:v>
                </c:pt>
                <c:pt idx="294">
                  <c:v>1944/07</c:v>
                </c:pt>
                <c:pt idx="295">
                  <c:v>1944/08</c:v>
                </c:pt>
                <c:pt idx="296">
                  <c:v>1944/09</c:v>
                </c:pt>
                <c:pt idx="297">
                  <c:v>1944/10</c:v>
                </c:pt>
                <c:pt idx="298">
                  <c:v>1944/11</c:v>
                </c:pt>
                <c:pt idx="299">
                  <c:v>1944/12</c:v>
                </c:pt>
                <c:pt idx="300">
                  <c:v>1945/01</c:v>
                </c:pt>
                <c:pt idx="301">
                  <c:v>1945/02</c:v>
                </c:pt>
                <c:pt idx="302">
                  <c:v>1945/03</c:v>
                </c:pt>
                <c:pt idx="303">
                  <c:v>1945/04</c:v>
                </c:pt>
                <c:pt idx="304">
                  <c:v>1945/05</c:v>
                </c:pt>
                <c:pt idx="305">
                  <c:v>1945/06</c:v>
                </c:pt>
                <c:pt idx="306">
                  <c:v>1945/07</c:v>
                </c:pt>
                <c:pt idx="307">
                  <c:v>1945/08</c:v>
                </c:pt>
                <c:pt idx="308">
                  <c:v>1945/09</c:v>
                </c:pt>
                <c:pt idx="309">
                  <c:v>1945/10</c:v>
                </c:pt>
                <c:pt idx="310">
                  <c:v>1945/11</c:v>
                </c:pt>
                <c:pt idx="311">
                  <c:v>1945/12</c:v>
                </c:pt>
              </c:strCache>
            </c:strRef>
          </c:cat>
          <c:val>
            <c:numRef>
              <c:f>Cuadro!$B$4:$B$315</c:f>
              <c:numCache>
                <c:formatCode>General</c:formatCode>
                <c:ptCount val="312"/>
                <c:pt idx="0">
                  <c:v>95.2894253886011</c:v>
                </c:pt>
                <c:pt idx="1">
                  <c:v>86.5150615384615</c:v>
                </c:pt>
                <c:pt idx="2">
                  <c:v>91.6630248730965</c:v>
                </c:pt>
                <c:pt idx="3">
                  <c:v>88.2355763546798</c:v>
                </c:pt>
                <c:pt idx="4">
                  <c:v>81.4909038834952</c:v>
                </c:pt>
                <c:pt idx="5">
                  <c:v>78.9260210526316</c:v>
                </c:pt>
                <c:pt idx="6">
                  <c:v>79.2053399038462</c:v>
                </c:pt>
                <c:pt idx="7">
                  <c:v>77.9756256157636</c:v>
                </c:pt>
                <c:pt idx="8">
                  <c:v>81.9569995</c:v>
                </c:pt>
                <c:pt idx="9">
                  <c:v>82.4735055276382</c:v>
                </c:pt>
                <c:pt idx="10">
                  <c:v>78.6824222222222</c:v>
                </c:pt>
                <c:pt idx="11">
                  <c:v>73.111668556701</c:v>
                </c:pt>
                <c:pt idx="12">
                  <c:v>77.9394457894737</c:v>
                </c:pt>
                <c:pt idx="13">
                  <c:v>79.9149793478261</c:v>
                </c:pt>
                <c:pt idx="14">
                  <c:v>78.3030469945355</c:v>
                </c:pt>
                <c:pt idx="15">
                  <c:v>79.5134845303868</c:v>
                </c:pt>
                <c:pt idx="16">
                  <c:v>83.7814824858757</c:v>
                </c:pt>
                <c:pt idx="17">
                  <c:v>77.5121789772727</c:v>
                </c:pt>
                <c:pt idx="18">
                  <c:v>76.8389158192091</c:v>
                </c:pt>
                <c:pt idx="19">
                  <c:v>75.8975508474576</c:v>
                </c:pt>
                <c:pt idx="20">
                  <c:v>78.6691982857143</c:v>
                </c:pt>
                <c:pt idx="21">
                  <c:v>79.7403371428572</c:v>
                </c:pt>
                <c:pt idx="22">
                  <c:v>84.5077942528736</c:v>
                </c:pt>
                <c:pt idx="23">
                  <c:v>88.006061849711</c:v>
                </c:pt>
                <c:pt idx="24">
                  <c:v>89.9658047337278</c:v>
                </c:pt>
                <c:pt idx="25">
                  <c:v>91.9376579881657</c:v>
                </c:pt>
                <c:pt idx="26">
                  <c:v>96.530777245509</c:v>
                </c:pt>
                <c:pt idx="27">
                  <c:v>102.392465269461</c:v>
                </c:pt>
                <c:pt idx="28">
                  <c:v>106.383401796407</c:v>
                </c:pt>
                <c:pt idx="29">
                  <c:v>105.385667664671</c:v>
                </c:pt>
                <c:pt idx="30">
                  <c:v>105.502218452381</c:v>
                </c:pt>
                <c:pt idx="31">
                  <c:v>110.788307831325</c:v>
                </c:pt>
                <c:pt idx="32">
                  <c:v>113.674073493976</c:v>
                </c:pt>
                <c:pt idx="33">
                  <c:v>115.487725748503</c:v>
                </c:pt>
                <c:pt idx="34">
                  <c:v>109.097476190476</c:v>
                </c:pt>
                <c:pt idx="35">
                  <c:v>108.205447337278</c:v>
                </c:pt>
                <c:pt idx="36">
                  <c:v>110.337220238095</c:v>
                </c:pt>
                <c:pt idx="37">
                  <c:v>115.048247619048</c:v>
                </c:pt>
                <c:pt idx="38">
                  <c:v>116.907863690476</c:v>
                </c:pt>
                <c:pt idx="39">
                  <c:v>112.149153846154</c:v>
                </c:pt>
                <c:pt idx="40">
                  <c:v>106.849798224852</c:v>
                </c:pt>
                <c:pt idx="41">
                  <c:v>102.178245882353</c:v>
                </c:pt>
                <c:pt idx="42">
                  <c:v>97.5995709302326</c:v>
                </c:pt>
                <c:pt idx="43">
                  <c:v>98.6575263157895</c:v>
                </c:pt>
                <c:pt idx="44">
                  <c:v>98.6893924418605</c:v>
                </c:pt>
                <c:pt idx="45">
                  <c:v>96.6742375722543</c:v>
                </c:pt>
                <c:pt idx="46">
                  <c:v>99.5636294797688</c:v>
                </c:pt>
                <c:pt idx="47">
                  <c:v>102.934586705202</c:v>
                </c:pt>
                <c:pt idx="48">
                  <c:v>106.305543930636</c:v>
                </c:pt>
                <c:pt idx="49">
                  <c:v>107.407964534884</c:v>
                </c:pt>
                <c:pt idx="50">
                  <c:v>105.96549122807</c:v>
                </c:pt>
                <c:pt idx="51">
                  <c:v>104.1385</c:v>
                </c:pt>
                <c:pt idx="52">
                  <c:v>103.770952352941</c:v>
                </c:pt>
                <c:pt idx="53">
                  <c:v>105.731206470588</c:v>
                </c:pt>
                <c:pt idx="54">
                  <c:v>109.984871929825</c:v>
                </c:pt>
                <c:pt idx="55">
                  <c:v>114.429834117647</c:v>
                </c:pt>
                <c:pt idx="56">
                  <c:v>112.664459064327</c:v>
                </c:pt>
                <c:pt idx="57">
                  <c:v>110.556337790698</c:v>
                </c:pt>
                <c:pt idx="58">
                  <c:v>116.731993023256</c:v>
                </c:pt>
                <c:pt idx="59">
                  <c:v>122.317590751445</c:v>
                </c:pt>
                <c:pt idx="60">
                  <c:v>127.374026589595</c:v>
                </c:pt>
                <c:pt idx="61">
                  <c:v>129.204394767442</c:v>
                </c:pt>
                <c:pt idx="62">
                  <c:v>125.08659132948</c:v>
                </c:pt>
                <c:pt idx="63">
                  <c:v>124.481834883721</c:v>
                </c:pt>
                <c:pt idx="64">
                  <c:v>127.735200578035</c:v>
                </c:pt>
                <c:pt idx="65">
                  <c:v>128.536662857143</c:v>
                </c:pt>
                <c:pt idx="66">
                  <c:v>130.614389830509</c:v>
                </c:pt>
                <c:pt idx="67">
                  <c:v>132.379449152542</c:v>
                </c:pt>
                <c:pt idx="68">
                  <c:v>135.438885310734</c:v>
                </c:pt>
                <c:pt idx="69">
                  <c:v>139.910368926554</c:v>
                </c:pt>
                <c:pt idx="70">
                  <c:v>141.859778888889</c:v>
                </c:pt>
                <c:pt idx="71">
                  <c:v>144.979408938548</c:v>
                </c:pt>
                <c:pt idx="72">
                  <c:v>147.190170391061</c:v>
                </c:pt>
                <c:pt idx="73">
                  <c:v>147.422882122905</c:v>
                </c:pt>
                <c:pt idx="74">
                  <c:v>138.188279213483</c:v>
                </c:pt>
                <c:pt idx="75">
                  <c:v>133.576534078212</c:v>
                </c:pt>
                <c:pt idx="76">
                  <c:v>135.263040449438</c:v>
                </c:pt>
                <c:pt idx="77">
                  <c:v>142.49912259887</c:v>
                </c:pt>
                <c:pt idx="78">
                  <c:v>150.197470857143</c:v>
                </c:pt>
                <c:pt idx="79">
                  <c:v>157.045645977012</c:v>
                </c:pt>
                <c:pt idx="80">
                  <c:v>158.528550857143</c:v>
                </c:pt>
                <c:pt idx="81">
                  <c:v>154.077644318182</c:v>
                </c:pt>
                <c:pt idx="82">
                  <c:v>155.207549717514</c:v>
                </c:pt>
                <c:pt idx="83">
                  <c:v>158.737668361582</c:v>
                </c:pt>
                <c:pt idx="84">
                  <c:v>159.480674285714</c:v>
                </c:pt>
                <c:pt idx="85">
                  <c:v>163.509414942529</c:v>
                </c:pt>
                <c:pt idx="86">
                  <c:v>166.982773988439</c:v>
                </c:pt>
                <c:pt idx="87">
                  <c:v>171.076079190751</c:v>
                </c:pt>
                <c:pt idx="88">
                  <c:v>175.958155172414</c:v>
                </c:pt>
                <c:pt idx="89">
                  <c:v>176.207075568182</c:v>
                </c:pt>
                <c:pt idx="90">
                  <c:v>183.235603468208</c:v>
                </c:pt>
                <c:pt idx="91">
                  <c:v>194.109320348837</c:v>
                </c:pt>
                <c:pt idx="92">
                  <c:v>203.942912138728</c:v>
                </c:pt>
                <c:pt idx="93">
                  <c:v>199.65864137931</c:v>
                </c:pt>
                <c:pt idx="94">
                  <c:v>205.387608092486</c:v>
                </c:pt>
                <c:pt idx="95">
                  <c:v>210.203261271676</c:v>
                </c:pt>
                <c:pt idx="96">
                  <c:v>211.046000578035</c:v>
                </c:pt>
                <c:pt idx="97">
                  <c:v>210.956587134503</c:v>
                </c:pt>
                <c:pt idx="98">
                  <c:v>222.283932748538</c:v>
                </c:pt>
                <c:pt idx="99">
                  <c:v>236.290865497076</c:v>
                </c:pt>
                <c:pt idx="100">
                  <c:v>242.182558139535</c:v>
                </c:pt>
                <c:pt idx="101">
                  <c:v>231.662487719298</c:v>
                </c:pt>
                <c:pt idx="102">
                  <c:v>233.367679532164</c:v>
                </c:pt>
                <c:pt idx="103">
                  <c:v>240.919243274854</c:v>
                </c:pt>
                <c:pt idx="104">
                  <c:v>254.868444508671</c:v>
                </c:pt>
                <c:pt idx="105">
                  <c:v>261.557162790698</c:v>
                </c:pt>
                <c:pt idx="106">
                  <c:v>279.236489534884</c:v>
                </c:pt>
                <c:pt idx="107">
                  <c:v>281.96564619883</c:v>
                </c:pt>
                <c:pt idx="108">
                  <c:v>302.79334619883</c:v>
                </c:pt>
                <c:pt idx="109">
                  <c:v>304.376738596491</c:v>
                </c:pt>
                <c:pt idx="110">
                  <c:v>311.557888823529</c:v>
                </c:pt>
                <c:pt idx="111">
                  <c:v>311.552814201184</c:v>
                </c:pt>
                <c:pt idx="112">
                  <c:v>314.375754117647</c:v>
                </c:pt>
                <c:pt idx="113">
                  <c:v>318.505470760234</c:v>
                </c:pt>
                <c:pt idx="114">
                  <c:v>342.874506358382</c:v>
                </c:pt>
                <c:pt idx="115">
                  <c:v>362.377901734104</c:v>
                </c:pt>
                <c:pt idx="116">
                  <c:v>376.824861271676</c:v>
                </c:pt>
                <c:pt idx="117">
                  <c:v>336.975331213873</c:v>
                </c:pt>
                <c:pt idx="118">
                  <c:v>247.765356069364</c:v>
                </c:pt>
                <c:pt idx="119">
                  <c:v>259.135337209302</c:v>
                </c:pt>
                <c:pt idx="120">
                  <c:v>264.426530409357</c:v>
                </c:pt>
                <c:pt idx="121">
                  <c:v>282.644140588235</c:v>
                </c:pt>
                <c:pt idx="122">
                  <c:v>295.038543195266</c:v>
                </c:pt>
                <c:pt idx="123">
                  <c:v>311.925436470588</c:v>
                </c:pt>
                <c:pt idx="124">
                  <c:v>295.038543195266</c:v>
                </c:pt>
                <c:pt idx="125">
                  <c:v>266.792919047619</c:v>
                </c:pt>
                <c:pt idx="126">
                  <c:v>264.235760240964</c:v>
                </c:pt>
                <c:pt idx="127">
                  <c:v>262.42902</c:v>
                </c:pt>
                <c:pt idx="128">
                  <c:v>260.722654216867</c:v>
                </c:pt>
                <c:pt idx="129">
                  <c:v>226.201444848485</c:v>
                </c:pt>
                <c:pt idx="130">
                  <c:v>211.070959756098</c:v>
                </c:pt>
                <c:pt idx="131">
                  <c:v>200.644488819876</c:v>
                </c:pt>
                <c:pt idx="132">
                  <c:v>209.324934591195</c:v>
                </c:pt>
                <c:pt idx="133">
                  <c:v>228.176076433121</c:v>
                </c:pt>
                <c:pt idx="134">
                  <c:v>234.044603205128</c:v>
                </c:pt>
                <c:pt idx="135">
                  <c:v>213.114401290323</c:v>
                </c:pt>
                <c:pt idx="136">
                  <c:v>195.072510457516</c:v>
                </c:pt>
                <c:pt idx="137">
                  <c:v>191.311390066225</c:v>
                </c:pt>
                <c:pt idx="138">
                  <c:v>197.656252317881</c:v>
                </c:pt>
                <c:pt idx="139">
                  <c:v>191.725185430464</c:v>
                </c:pt>
                <c:pt idx="140">
                  <c:v>164.261127333333</c:v>
                </c:pt>
                <c:pt idx="141">
                  <c:v>143.277802013423</c:v>
                </c:pt>
                <c:pt idx="142">
                  <c:v>147.210750340136</c:v>
                </c:pt>
                <c:pt idx="143">
                  <c:v>120.401224657534</c:v>
                </c:pt>
                <c:pt idx="144">
                  <c:v>120.888048951049</c:v>
                </c:pt>
                <c:pt idx="145">
                  <c:v>121.568773758865</c:v>
                </c:pt>
                <c:pt idx="146">
                  <c:v>122.88343</c:v>
                </c:pt>
                <c:pt idx="147">
                  <c:v>94.0992489208633</c:v>
                </c:pt>
                <c:pt idx="148">
                  <c:v>83.7668810218978</c:v>
                </c:pt>
                <c:pt idx="149">
                  <c:v>73.0500948529412</c:v>
                </c:pt>
                <c:pt idx="150">
                  <c:v>76.7255713235294</c:v>
                </c:pt>
                <c:pt idx="151">
                  <c:v>116.172282222222</c:v>
                </c:pt>
                <c:pt idx="152">
                  <c:v>128.385673134328</c:v>
                </c:pt>
                <c:pt idx="153">
                  <c:v>111.498664661654</c:v>
                </c:pt>
                <c:pt idx="154">
                  <c:v>111.238852272727</c:v>
                </c:pt>
                <c:pt idx="155">
                  <c:v>108.431232061069</c:v>
                </c:pt>
                <c:pt idx="156">
                  <c:v>114.47162248062</c:v>
                </c:pt>
                <c:pt idx="157">
                  <c:v>102.498523622047</c:v>
                </c:pt>
                <c:pt idx="158">
                  <c:v>102.981405555556</c:v>
                </c:pt>
                <c:pt idx="159">
                  <c:v>113.891153174603</c:v>
                </c:pt>
                <c:pt idx="160">
                  <c:v>146.620396031746</c:v>
                </c:pt>
                <c:pt idx="161">
                  <c:v>170.393545669291</c:v>
                </c:pt>
                <c:pt idx="162">
                  <c:v>178.545855725191</c:v>
                </c:pt>
                <c:pt idx="163">
                  <c:v>168.357241666667</c:v>
                </c:pt>
                <c:pt idx="164">
                  <c:v>166.937171212121</c:v>
                </c:pt>
                <c:pt idx="165">
                  <c:v>150.685253787879</c:v>
                </c:pt>
                <c:pt idx="166">
                  <c:v>154.314322727273</c:v>
                </c:pt>
                <c:pt idx="167">
                  <c:v>157.312249242424</c:v>
                </c:pt>
                <c:pt idx="168">
                  <c:v>166.306028787879</c:v>
                </c:pt>
                <c:pt idx="169">
                  <c:v>177.27034887218</c:v>
                </c:pt>
                <c:pt idx="170">
                  <c:v>168.187592481203</c:v>
                </c:pt>
                <c:pt idx="171">
                  <c:v>171.006378947368</c:v>
                </c:pt>
                <c:pt idx="172">
                  <c:v>153.623862406015</c:v>
                </c:pt>
                <c:pt idx="173">
                  <c:v>154.498013432836</c:v>
                </c:pt>
                <c:pt idx="174">
                  <c:v>147.192775373134</c:v>
                </c:pt>
                <c:pt idx="175">
                  <c:v>141.441843283582</c:v>
                </c:pt>
                <c:pt idx="176">
                  <c:v>135.992629411765</c:v>
                </c:pt>
                <c:pt idx="177">
                  <c:v>138.079937037037</c:v>
                </c:pt>
                <c:pt idx="178">
                  <c:v>141.936918518519</c:v>
                </c:pt>
                <c:pt idx="179">
                  <c:v>143.928732835821</c:v>
                </c:pt>
                <c:pt idx="180">
                  <c:v>141.812133823529</c:v>
                </c:pt>
                <c:pt idx="181">
                  <c:v>136.520252554745</c:v>
                </c:pt>
                <c:pt idx="182">
                  <c:v>127.854713138686</c:v>
                </c:pt>
                <c:pt idx="183">
                  <c:v>136.436527536232</c:v>
                </c:pt>
                <c:pt idx="184">
                  <c:v>147.15222826087</c:v>
                </c:pt>
                <c:pt idx="185">
                  <c:v>153.851331386861</c:v>
                </c:pt>
                <c:pt idx="186">
                  <c:v>161.908762773723</c:v>
                </c:pt>
                <c:pt idx="187">
                  <c:v>172.85470729927</c:v>
                </c:pt>
                <c:pt idx="188">
                  <c:v>176.503355474453</c:v>
                </c:pt>
                <c:pt idx="189">
                  <c:v>181.21619270073</c:v>
                </c:pt>
                <c:pt idx="190">
                  <c:v>196.806672463768</c:v>
                </c:pt>
                <c:pt idx="191">
                  <c:v>196.806672463768</c:v>
                </c:pt>
                <c:pt idx="192">
                  <c:v>207.673298550725</c:v>
                </c:pt>
                <c:pt idx="193">
                  <c:v>219.596402173913</c:v>
                </c:pt>
                <c:pt idx="194">
                  <c:v>225.912132846715</c:v>
                </c:pt>
                <c:pt idx="195">
                  <c:v>226.216186861314</c:v>
                </c:pt>
                <c:pt idx="196">
                  <c:v>214.206053284672</c:v>
                </c:pt>
                <c:pt idx="197">
                  <c:v>221.709357246377</c:v>
                </c:pt>
                <c:pt idx="198">
                  <c:v>233.150368345324</c:v>
                </c:pt>
                <c:pt idx="199">
                  <c:v>236.096856428571</c:v>
                </c:pt>
                <c:pt idx="200">
                  <c:v>238.774703571429</c:v>
                </c:pt>
                <c:pt idx="201">
                  <c:v>251.271323571429</c:v>
                </c:pt>
                <c:pt idx="202">
                  <c:v>258.26348</c:v>
                </c:pt>
                <c:pt idx="203">
                  <c:v>253.800401428571</c:v>
                </c:pt>
                <c:pt idx="204">
                  <c:v>259.82925035461</c:v>
                </c:pt>
                <c:pt idx="205">
                  <c:v>267.510387943262</c:v>
                </c:pt>
                <c:pt idx="206">
                  <c:v>265.333164084507</c:v>
                </c:pt>
                <c:pt idx="207">
                  <c:v>247.747676223776</c:v>
                </c:pt>
                <c:pt idx="208">
                  <c:v>235.034809027778</c:v>
                </c:pt>
                <c:pt idx="209">
                  <c:v>226.211963888889</c:v>
                </c:pt>
                <c:pt idx="210">
                  <c:v>238.010337241379</c:v>
                </c:pt>
                <c:pt idx="211">
                  <c:v>240.452205517241</c:v>
                </c:pt>
                <c:pt idx="212">
                  <c:v>204.995923972603</c:v>
                </c:pt>
                <c:pt idx="213">
                  <c:v>175.180928767123</c:v>
                </c:pt>
                <c:pt idx="214">
                  <c:v>160.876027586207</c:v>
                </c:pt>
                <c:pt idx="215">
                  <c:v>159.389759722222</c:v>
                </c:pt>
                <c:pt idx="216">
                  <c:v>165.88823028169</c:v>
                </c:pt>
                <c:pt idx="217">
                  <c:v>163.076459574468</c:v>
                </c:pt>
                <c:pt idx="218">
                  <c:v>152.293324113475</c:v>
                </c:pt>
                <c:pt idx="219">
                  <c:v>145.06053028169</c:v>
                </c:pt>
                <c:pt idx="220">
                  <c:v>147.418756028369</c:v>
                </c:pt>
                <c:pt idx="221">
                  <c:v>150.816182269504</c:v>
                </c:pt>
                <c:pt idx="222">
                  <c:v>180.802161702128</c:v>
                </c:pt>
                <c:pt idx="223">
                  <c:v>181.836160992908</c:v>
                </c:pt>
                <c:pt idx="224">
                  <c:v>173.564166666667</c:v>
                </c:pt>
                <c:pt idx="225">
                  <c:v>194.292687142857</c:v>
                </c:pt>
                <c:pt idx="226">
                  <c:v>194.441456428571</c:v>
                </c:pt>
                <c:pt idx="227">
                  <c:v>188.788223571429</c:v>
                </c:pt>
                <c:pt idx="228">
                  <c:v>185.961607142857</c:v>
                </c:pt>
                <c:pt idx="229">
                  <c:v>185.801064748201</c:v>
                </c:pt>
                <c:pt idx="230">
                  <c:v>185.651225179856</c:v>
                </c:pt>
                <c:pt idx="231">
                  <c:v>163.452167391304</c:v>
                </c:pt>
                <c:pt idx="232">
                  <c:v>169.489181884058</c:v>
                </c:pt>
                <c:pt idx="233">
                  <c:v>172.507689130435</c:v>
                </c:pt>
                <c:pt idx="234">
                  <c:v>176.733599275362</c:v>
                </c:pt>
                <c:pt idx="235">
                  <c:v>174.167868115942</c:v>
                </c:pt>
                <c:pt idx="236">
                  <c:v>188.631013475177</c:v>
                </c:pt>
                <c:pt idx="237">
                  <c:v>191.912378571429</c:v>
                </c:pt>
                <c:pt idx="238">
                  <c:v>188.490685</c:v>
                </c:pt>
                <c:pt idx="239">
                  <c:v>184.027606428571</c:v>
                </c:pt>
                <c:pt idx="240">
                  <c:v>184.302669064748</c:v>
                </c:pt>
                <c:pt idx="241">
                  <c:v>181.796067142857</c:v>
                </c:pt>
                <c:pt idx="242">
                  <c:v>180.754682142857</c:v>
                </c:pt>
                <c:pt idx="243">
                  <c:v>182.539913571429</c:v>
                </c:pt>
                <c:pt idx="244">
                  <c:v>157.397904285714</c:v>
                </c:pt>
                <c:pt idx="245">
                  <c:v>142.839616312057</c:v>
                </c:pt>
                <c:pt idx="246">
                  <c:v>148.620516428571</c:v>
                </c:pt>
                <c:pt idx="247">
                  <c:v>151.744671428571</c:v>
                </c:pt>
                <c:pt idx="248">
                  <c:v>158.141750714286</c:v>
                </c:pt>
                <c:pt idx="249">
                  <c:v>159.629443571429</c:v>
                </c:pt>
                <c:pt idx="250">
                  <c:v>163.348675714286</c:v>
                </c:pt>
                <c:pt idx="251">
                  <c:v>155.543036170213</c:v>
                </c:pt>
                <c:pt idx="252">
                  <c:v>155.838464539007</c:v>
                </c:pt>
                <c:pt idx="253">
                  <c:v>146.089328368794</c:v>
                </c:pt>
                <c:pt idx="254">
                  <c:v>145.940573943662</c:v>
                </c:pt>
                <c:pt idx="255">
                  <c:v>140.404914685315</c:v>
                </c:pt>
                <c:pt idx="256">
                  <c:v>136.392507638889</c:v>
                </c:pt>
                <c:pt idx="257">
                  <c:v>138.284593197279</c:v>
                </c:pt>
                <c:pt idx="258">
                  <c:v>145.368844897959</c:v>
                </c:pt>
                <c:pt idx="259">
                  <c:v>142.718669127517</c:v>
                </c:pt>
                <c:pt idx="260">
                  <c:v>141.242150993378</c:v>
                </c:pt>
                <c:pt idx="261">
                  <c:v>133.814569281046</c:v>
                </c:pt>
                <c:pt idx="262">
                  <c:v>126.724382467532</c:v>
                </c:pt>
                <c:pt idx="263">
                  <c:v>117.710098064516</c:v>
                </c:pt>
                <c:pt idx="264">
                  <c:v>118.465835031847</c:v>
                </c:pt>
                <c:pt idx="265">
                  <c:v>114.025066455696</c:v>
                </c:pt>
                <c:pt idx="266">
                  <c:v>106.48161625</c:v>
                </c:pt>
                <c:pt idx="267">
                  <c:v>101.421843478261</c:v>
                </c:pt>
                <c:pt idx="268">
                  <c:v>101.327399386503</c:v>
                </c:pt>
                <c:pt idx="269">
                  <c:v>106.438491411043</c:v>
                </c:pt>
                <c:pt idx="270">
                  <c:v>109.726419512195</c:v>
                </c:pt>
                <c:pt idx="271">
                  <c:v>108.430268484849</c:v>
                </c:pt>
                <c:pt idx="272">
                  <c:v>109.566324848485</c:v>
                </c:pt>
                <c:pt idx="273">
                  <c:v>116.236026347305</c:v>
                </c:pt>
                <c:pt idx="274">
                  <c:v>117.403761309524</c:v>
                </c:pt>
                <c:pt idx="275">
                  <c:v>117.325268639053</c:v>
                </c:pt>
                <c:pt idx="276">
                  <c:v>124.349995857988</c:v>
                </c:pt>
                <c:pt idx="277">
                  <c:v>131.74444556213</c:v>
                </c:pt>
                <c:pt idx="278">
                  <c:v>134.048045930233</c:v>
                </c:pt>
                <c:pt idx="279">
                  <c:v>136.936142528736</c:v>
                </c:pt>
                <c:pt idx="280">
                  <c:v>141.509344571429</c:v>
                </c:pt>
                <c:pt idx="281">
                  <c:v>144.008668571429</c:v>
                </c:pt>
                <c:pt idx="282">
                  <c:v>147.828790229885</c:v>
                </c:pt>
                <c:pt idx="283">
                  <c:v>141.339420809249</c:v>
                </c:pt>
                <c:pt idx="284">
                  <c:v>143.51961091954</c:v>
                </c:pt>
                <c:pt idx="285">
                  <c:v>142.202917241379</c:v>
                </c:pt>
                <c:pt idx="286">
                  <c:v>135.619448850575</c:v>
                </c:pt>
                <c:pt idx="287">
                  <c:v>137.414940229885</c:v>
                </c:pt>
                <c:pt idx="288">
                  <c:v>141.843818965517</c:v>
                </c:pt>
                <c:pt idx="289">
                  <c:v>140.886223563218</c:v>
                </c:pt>
                <c:pt idx="290">
                  <c:v>144.836304597701</c:v>
                </c:pt>
                <c:pt idx="291">
                  <c:v>141.509344571429</c:v>
                </c:pt>
                <c:pt idx="292">
                  <c:v>144.008668571429</c:v>
                </c:pt>
                <c:pt idx="293">
                  <c:v>149.935772159091</c:v>
                </c:pt>
                <c:pt idx="294">
                  <c:v>152.971807909605</c:v>
                </c:pt>
                <c:pt idx="295">
                  <c:v>150.736066101695</c:v>
                </c:pt>
                <c:pt idx="296">
                  <c:v>148.264983050847</c:v>
                </c:pt>
                <c:pt idx="297">
                  <c:v>151.912772316384</c:v>
                </c:pt>
                <c:pt idx="298">
                  <c:v>150.853736723164</c:v>
                </c:pt>
                <c:pt idx="299">
                  <c:v>153.282511235955</c:v>
                </c:pt>
                <c:pt idx="300">
                  <c:v>157.845883707865</c:v>
                </c:pt>
                <c:pt idx="301">
                  <c:v>163.111313483146</c:v>
                </c:pt>
                <c:pt idx="302">
                  <c:v>162.994303932584</c:v>
                </c:pt>
                <c:pt idx="303">
                  <c:v>167.089638202247</c:v>
                </c:pt>
                <c:pt idx="304">
                  <c:v>172.439393296089</c:v>
                </c:pt>
                <c:pt idx="305">
                  <c:v>173.640880110497</c:v>
                </c:pt>
                <c:pt idx="306">
                  <c:v>170.073704972376</c:v>
                </c:pt>
                <c:pt idx="307">
                  <c:v>170.649055801105</c:v>
                </c:pt>
                <c:pt idx="308">
                  <c:v>182.271142541436</c:v>
                </c:pt>
                <c:pt idx="309">
                  <c:v>189.865773480663</c:v>
                </c:pt>
                <c:pt idx="310">
                  <c:v>196.079562430939</c:v>
                </c:pt>
                <c:pt idx="311">
                  <c:v>198.320901648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22832"/>
        <c:axId val="59056810"/>
      </c:lineChart>
      <c:catAx>
        <c:axId val="1132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6810"/>
        <c:crossesAt val="0"/>
        <c:auto val="1"/>
        <c:lblAlgn val="ctr"/>
        <c:lblOffset val="100"/>
        <c:noMultiLvlLbl val="0"/>
      </c:catAx>
      <c:valAx>
        <c:axId val="59056810"/>
        <c:scaling>
          <c:orientation val="minMax"/>
          <c:max val="40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idade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369487777914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28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440</xdr:colOff>
      <xdr:row>13</xdr:row>
      <xdr:rowOff>25560</xdr:rowOff>
    </xdr:from>
    <xdr:to>
      <xdr:col>9</xdr:col>
      <xdr:colOff>230040</xdr:colOff>
      <xdr:row>16</xdr:row>
      <xdr:rowOff>64080</xdr:rowOff>
    </xdr:to>
    <xdr:sp>
      <xdr:nvSpPr>
        <xdr:cNvPr id="1" name="1 CuadroTexto"/>
        <xdr:cNvSpPr/>
      </xdr:nvSpPr>
      <xdr:spPr>
        <a:xfrm>
          <a:off x="6773760" y="2138760"/>
          <a:ext cx="771480" cy="526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egunda Guerra Mund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1</xdr:row>
      <xdr:rowOff>147600</xdr:rowOff>
    </xdr:from>
    <xdr:to>
      <xdr:col>9</xdr:col>
      <xdr:colOff>605520</xdr:colOff>
      <xdr:row>37</xdr:row>
      <xdr:rowOff>20520</xdr:rowOff>
    </xdr:to>
    <xdr:sp>
      <xdr:nvSpPr>
        <xdr:cNvPr id="2" name="1 CuadroTexto"/>
        <xdr:cNvSpPr/>
      </xdr:nvSpPr>
      <xdr:spPr>
        <a:xfrm>
          <a:off x="360360" y="5186880"/>
          <a:ext cx="756036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l índice S&amp;P incluye las cotizaciones de las acciones de empresas estadounidenses líderes en sus respectivos sectores industriales. El  índice S&amp;P está deflactado por el índice de precios al consumidor para eliminar la distorsión provocada por la inflación de precios y mostrar su comportamiento en términos reales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Robert J. Shiller, “Stock market data”,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Irrational Exuberanc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Princeton: Princeton University Press, 2005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http://www.econ.yale.edu/~shiller/data.htm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(consultado el 1 de octubre de 2009)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1360</xdr:colOff>
      <xdr:row>6</xdr:row>
      <xdr:rowOff>83520</xdr:rowOff>
    </xdr:from>
    <xdr:to>
      <xdr:col>1</xdr:col>
      <xdr:colOff>730440</xdr:colOff>
      <xdr:row>27</xdr:row>
      <xdr:rowOff>38520</xdr:rowOff>
    </xdr:to>
    <xdr:sp>
      <xdr:nvSpPr>
        <xdr:cNvPr id="3" name="28 Conector recto"/>
        <xdr:cNvSpPr/>
      </xdr:nvSpPr>
      <xdr:spPr>
        <a:xfrm flipV="1">
          <a:off x="1524240" y="1058760"/>
          <a:ext cx="19080" cy="336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8</xdr:row>
      <xdr:rowOff>102240</xdr:rowOff>
    </xdr:from>
    <xdr:to>
      <xdr:col>2</xdr:col>
      <xdr:colOff>690120</xdr:colOff>
      <xdr:row>21</xdr:row>
      <xdr:rowOff>4320</xdr:rowOff>
    </xdr:to>
    <xdr:sp>
      <xdr:nvSpPr>
        <xdr:cNvPr id="4" name="1 CuadroTexto"/>
        <xdr:cNvSpPr/>
      </xdr:nvSpPr>
      <xdr:spPr>
        <a:xfrm>
          <a:off x="1399680" y="3028320"/>
          <a:ext cx="916200" cy="38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risis de 1920 / 19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8640</xdr:colOff>
      <xdr:row>7</xdr:row>
      <xdr:rowOff>72000</xdr:rowOff>
    </xdr:from>
    <xdr:to>
      <xdr:col>4</xdr:col>
      <xdr:colOff>588960</xdr:colOff>
      <xdr:row>26</xdr:row>
      <xdr:rowOff>113400</xdr:rowOff>
    </xdr:to>
    <xdr:sp>
      <xdr:nvSpPr>
        <xdr:cNvPr id="5" name="30 Conector recto"/>
        <xdr:cNvSpPr/>
      </xdr:nvSpPr>
      <xdr:spPr>
        <a:xfrm flipH="1">
          <a:off x="3799800" y="1209960"/>
          <a:ext cx="40320" cy="31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360</xdr:colOff>
      <xdr:row>19</xdr:row>
      <xdr:rowOff>68400</xdr:rowOff>
    </xdr:from>
    <xdr:to>
      <xdr:col>5</xdr:col>
      <xdr:colOff>91800</xdr:colOff>
      <xdr:row>22</xdr:row>
      <xdr:rowOff>135000</xdr:rowOff>
    </xdr:to>
    <xdr:sp>
      <xdr:nvSpPr>
        <xdr:cNvPr id="6" name="1 CuadroTexto"/>
        <xdr:cNvSpPr/>
      </xdr:nvSpPr>
      <xdr:spPr>
        <a:xfrm>
          <a:off x="3476520" y="3157200"/>
          <a:ext cx="679320" cy="554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ctubre negro de 19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7</xdr:row>
      <xdr:rowOff>54360</xdr:rowOff>
    </xdr:from>
    <xdr:to>
      <xdr:col>7</xdr:col>
      <xdr:colOff>167760</xdr:colOff>
      <xdr:row>26</xdr:row>
      <xdr:rowOff>132480</xdr:rowOff>
    </xdr:to>
    <xdr:sp>
      <xdr:nvSpPr>
        <xdr:cNvPr id="7" name="38 Conector recto"/>
        <xdr:cNvSpPr/>
      </xdr:nvSpPr>
      <xdr:spPr>
        <a:xfrm flipH="1">
          <a:off x="5830200" y="1192320"/>
          <a:ext cx="27000" cy="31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9</xdr:row>
      <xdr:rowOff>114480</xdr:rowOff>
    </xdr:from>
    <xdr:to>
      <xdr:col>7</xdr:col>
      <xdr:colOff>497160</xdr:colOff>
      <xdr:row>11</xdr:row>
      <xdr:rowOff>160200</xdr:rowOff>
    </xdr:to>
    <xdr:sp>
      <xdr:nvSpPr>
        <xdr:cNvPr id="8" name="1 CuadroTexto"/>
        <xdr:cNvSpPr/>
      </xdr:nvSpPr>
      <xdr:spPr>
        <a:xfrm>
          <a:off x="5507280" y="1577520"/>
          <a:ext cx="679320" cy="370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risis de 19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080</xdr:colOff>
      <xdr:row>6</xdr:row>
      <xdr:rowOff>83520</xdr:rowOff>
    </xdr:from>
    <xdr:to>
      <xdr:col>7</xdr:col>
      <xdr:colOff>649080</xdr:colOff>
      <xdr:row>27</xdr:row>
      <xdr:rowOff>59040</xdr:rowOff>
    </xdr:to>
    <xdr:sp>
      <xdr:nvSpPr>
        <xdr:cNvPr id="9" name="42 Conector recto"/>
        <xdr:cNvSpPr/>
      </xdr:nvSpPr>
      <xdr:spPr>
        <a:xfrm>
          <a:off x="6338520" y="1058760"/>
          <a:ext cx="0" cy="338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257" min="1" style="1" width="11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3.5" hidden="false" customHeight="false" outlineLevel="0" collapsed="false">
      <c r="A2" s="5"/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3.5" hidden="false" customHeight="false" outlineLevel="0" collapsed="false">
      <c r="A3" s="7" t="s">
        <v>1</v>
      </c>
      <c r="B3" s="8" t="s">
        <v>2</v>
      </c>
      <c r="C3" s="5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2.75" hidden="false" customHeight="false" outlineLevel="0" collapsed="false">
      <c r="A4" s="9" t="s">
        <v>3</v>
      </c>
      <c r="B4" s="10" t="n">
        <v>95.2894253886011</v>
      </c>
      <c r="C4" s="5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2.75" hidden="false" customHeight="false" outlineLevel="0" collapsed="false">
      <c r="A5" s="9" t="s">
        <v>4</v>
      </c>
      <c r="B5" s="10" t="n">
        <v>86.5150615384615</v>
      </c>
      <c r="C5" s="5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2.75" hidden="false" customHeight="false" outlineLevel="0" collapsed="false">
      <c r="A6" s="9" t="s">
        <v>5</v>
      </c>
      <c r="B6" s="10" t="n">
        <v>91.6630248730965</v>
      </c>
      <c r="C6" s="5"/>
      <c r="D6" s="6"/>
      <c r="E6" s="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9" t="s">
        <v>6</v>
      </c>
      <c r="B7" s="10" t="n">
        <v>88.2355763546798</v>
      </c>
      <c r="C7" s="5"/>
      <c r="D7" s="6"/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2.75" hidden="false" customHeight="false" outlineLevel="0" collapsed="false">
      <c r="A8" s="9" t="s">
        <v>7</v>
      </c>
      <c r="B8" s="10" t="n">
        <v>81.4909038834952</v>
      </c>
      <c r="C8" s="5"/>
      <c r="D8" s="6"/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75" hidden="false" customHeight="false" outlineLevel="0" collapsed="false">
      <c r="A9" s="9" t="s">
        <v>8</v>
      </c>
      <c r="B9" s="10" t="n">
        <v>78.9260210526316</v>
      </c>
      <c r="C9" s="5"/>
      <c r="D9" s="6"/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customFormat="false" ht="12.75" hidden="false" customHeight="false" outlineLevel="0" collapsed="false">
      <c r="A10" s="9" t="s">
        <v>9</v>
      </c>
      <c r="B10" s="10" t="n">
        <v>79.2053399038462</v>
      </c>
      <c r="C10" s="5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12.75" hidden="false" customHeight="false" outlineLevel="0" collapsed="false">
      <c r="A11" s="9" t="s">
        <v>10</v>
      </c>
      <c r="B11" s="10" t="n">
        <v>77.9756256157636</v>
      </c>
      <c r="C11" s="5"/>
      <c r="D11" s="6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12.75" hidden="false" customHeight="false" outlineLevel="0" collapsed="false">
      <c r="A12" s="9" t="s">
        <v>11</v>
      </c>
      <c r="B12" s="10" t="n">
        <v>81.9569995</v>
      </c>
      <c r="C12" s="5"/>
      <c r="D12" s="6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customFormat="false" ht="12.75" hidden="false" customHeight="false" outlineLevel="0" collapsed="false">
      <c r="A13" s="9" t="s">
        <v>12</v>
      </c>
      <c r="B13" s="10" t="n">
        <v>82.4735055276382</v>
      </c>
      <c r="C13" s="5"/>
      <c r="D13" s="6"/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2.75" hidden="false" customHeight="false" outlineLevel="0" collapsed="false">
      <c r="A14" s="9" t="s">
        <v>13</v>
      </c>
      <c r="B14" s="10" t="n">
        <v>78.6824222222222</v>
      </c>
      <c r="C14" s="5"/>
      <c r="D14" s="6"/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2.75" hidden="false" customHeight="false" outlineLevel="0" collapsed="false">
      <c r="A15" s="9" t="s">
        <v>14</v>
      </c>
      <c r="B15" s="10" t="n">
        <v>73.111668556701</v>
      </c>
      <c r="C15" s="5"/>
      <c r="D15" s="6"/>
      <c r="E15" s="6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customFormat="false" ht="12.75" hidden="false" customHeight="false" outlineLevel="0" collapsed="false">
      <c r="A16" s="9" t="s">
        <v>15</v>
      </c>
      <c r="B16" s="10" t="n">
        <v>77.9394457894737</v>
      </c>
      <c r="C16" s="5"/>
      <c r="D16" s="6"/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12.75" hidden="false" customHeight="false" outlineLevel="0" collapsed="false">
      <c r="A17" s="9" t="s">
        <v>16</v>
      </c>
      <c r="B17" s="10" t="n">
        <v>79.9149793478261</v>
      </c>
      <c r="C17" s="5"/>
      <c r="D17" s="6"/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12.75" hidden="false" customHeight="false" outlineLevel="0" collapsed="false">
      <c r="A18" s="9" t="s">
        <v>17</v>
      </c>
      <c r="B18" s="10" t="n">
        <v>78.3030469945355</v>
      </c>
      <c r="C18" s="5"/>
      <c r="D18" s="6"/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12.75" hidden="false" customHeight="false" outlineLevel="0" collapsed="false">
      <c r="A19" s="9" t="s">
        <v>18</v>
      </c>
      <c r="B19" s="10" t="n">
        <v>79.5134845303868</v>
      </c>
      <c r="C19" s="5"/>
      <c r="D19" s="6"/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customFormat="false" ht="12.75" hidden="false" customHeight="false" outlineLevel="0" collapsed="false">
      <c r="A20" s="9" t="s">
        <v>19</v>
      </c>
      <c r="B20" s="10" t="n">
        <v>83.7814824858757</v>
      </c>
      <c r="C20" s="5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12.75" hidden="false" customHeight="false" outlineLevel="0" collapsed="false">
      <c r="A21" s="9" t="s">
        <v>20</v>
      </c>
      <c r="B21" s="10" t="n">
        <v>77.5121789772727</v>
      </c>
      <c r="C21" s="5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</row>
    <row r="22" customFormat="false" ht="12.75" hidden="false" customHeight="false" outlineLevel="0" collapsed="false">
      <c r="A22" s="9" t="s">
        <v>21</v>
      </c>
      <c r="B22" s="10" t="n">
        <v>76.8389158192091</v>
      </c>
      <c r="C22" s="5"/>
      <c r="D22" s="6"/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12.75" hidden="false" customHeight="false" outlineLevel="0" collapsed="false">
      <c r="A23" s="9" t="s">
        <v>22</v>
      </c>
      <c r="B23" s="10" t="n">
        <v>75.8975508474576</v>
      </c>
      <c r="C23" s="5"/>
      <c r="D23" s="6"/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customFormat="false" ht="12.75" hidden="false" customHeight="false" outlineLevel="0" collapsed="false">
      <c r="A24" s="9" t="s">
        <v>23</v>
      </c>
      <c r="B24" s="10" t="n">
        <v>78.6691982857143</v>
      </c>
      <c r="C24" s="5"/>
      <c r="D24" s="6"/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customFormat="false" ht="12.75" hidden="false" customHeight="false" outlineLevel="0" collapsed="false">
      <c r="A25" s="9" t="s">
        <v>24</v>
      </c>
      <c r="B25" s="10" t="n">
        <v>79.7403371428572</v>
      </c>
      <c r="C25" s="5"/>
      <c r="D25" s="6"/>
      <c r="E25" s="6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customFormat="false" ht="12.75" hidden="false" customHeight="false" outlineLevel="0" collapsed="false">
      <c r="A26" s="9" t="s">
        <v>25</v>
      </c>
      <c r="B26" s="10" t="n">
        <v>84.5077942528736</v>
      </c>
      <c r="C26" s="5"/>
      <c r="D26" s="6"/>
      <c r="E26" s="6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customFormat="false" ht="12.75" hidden="false" customHeight="false" outlineLevel="0" collapsed="false">
      <c r="A27" s="9" t="s">
        <v>26</v>
      </c>
      <c r="B27" s="10" t="n">
        <v>88.006061849711</v>
      </c>
      <c r="C27" s="5"/>
      <c r="D27" s="6"/>
      <c r="E27" s="6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</row>
    <row r="28" customFormat="false" ht="12.75" hidden="false" customHeight="false" outlineLevel="0" collapsed="false">
      <c r="A28" s="9" t="s">
        <v>27</v>
      </c>
      <c r="B28" s="10" t="n">
        <v>89.9658047337278</v>
      </c>
      <c r="C28" s="5"/>
      <c r="D28" s="6"/>
      <c r="E28" s="6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customFormat="false" ht="12.75" hidden="false" customHeight="false" outlineLevel="0" collapsed="false">
      <c r="A29" s="9" t="s">
        <v>28</v>
      </c>
      <c r="B29" s="10" t="n">
        <v>91.9376579881657</v>
      </c>
      <c r="C29" s="5"/>
      <c r="D29" s="6"/>
      <c r="E29" s="6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2.75" hidden="false" customHeight="false" outlineLevel="0" collapsed="false">
      <c r="A30" s="9" t="s">
        <v>29</v>
      </c>
      <c r="B30" s="10" t="n">
        <v>96.530777245509</v>
      </c>
      <c r="C30" s="5"/>
      <c r="D30" s="6"/>
      <c r="E30" s="6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</row>
    <row r="31" customFormat="false" ht="12.75" hidden="false" customHeight="false" outlineLevel="0" collapsed="false">
      <c r="A31" s="9" t="s">
        <v>30</v>
      </c>
      <c r="B31" s="10" t="n">
        <v>102.392465269461</v>
      </c>
      <c r="C31" s="5"/>
      <c r="D31" s="6"/>
      <c r="E31" s="6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customFormat="false" ht="12.75" hidden="false" customHeight="false" outlineLevel="0" collapsed="false">
      <c r="A32" s="9" t="s">
        <v>31</v>
      </c>
      <c r="B32" s="10" t="n">
        <v>106.383401796407</v>
      </c>
      <c r="C32" s="5"/>
      <c r="D32" s="6"/>
      <c r="E32" s="6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customFormat="false" ht="12.75" hidden="false" customHeight="false" outlineLevel="0" collapsed="false">
      <c r="A33" s="9" t="s">
        <v>32</v>
      </c>
      <c r="B33" s="10" t="n">
        <v>105.385667664671</v>
      </c>
      <c r="C33" s="5"/>
      <c r="D33" s="6"/>
      <c r="E33" s="6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customFormat="false" ht="12.75" hidden="false" customHeight="false" outlineLevel="0" collapsed="false">
      <c r="A34" s="9" t="s">
        <v>33</v>
      </c>
      <c r="B34" s="10" t="n">
        <v>105.502218452381</v>
      </c>
      <c r="C34" s="5"/>
      <c r="D34" s="6"/>
      <c r="E34" s="6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12.75" hidden="false" customHeight="false" outlineLevel="0" collapsed="false">
      <c r="A35" s="9" t="s">
        <v>34</v>
      </c>
      <c r="B35" s="10" t="n">
        <v>110.788307831325</v>
      </c>
      <c r="C35" s="5"/>
      <c r="D35" s="6"/>
      <c r="E35" s="6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customFormat="false" ht="12.75" hidden="false" customHeight="false" outlineLevel="0" collapsed="false">
      <c r="A36" s="9" t="s">
        <v>35</v>
      </c>
      <c r="B36" s="10" t="n">
        <v>113.674073493976</v>
      </c>
      <c r="C36" s="5"/>
      <c r="D36" s="6"/>
      <c r="E36" s="6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12.75" hidden="false" customHeight="false" outlineLevel="0" collapsed="false">
      <c r="A37" s="9" t="s">
        <v>36</v>
      </c>
      <c r="B37" s="10" t="n">
        <v>115.487725748503</v>
      </c>
      <c r="C37" s="5"/>
      <c r="D37" s="6"/>
      <c r="E37" s="6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customFormat="false" ht="12.75" hidden="false" customHeight="false" outlineLevel="0" collapsed="false">
      <c r="A38" s="9" t="s">
        <v>37</v>
      </c>
      <c r="B38" s="10" t="n">
        <v>109.097476190476</v>
      </c>
      <c r="C38" s="5"/>
      <c r="D38" s="6"/>
      <c r="E38" s="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customFormat="false" ht="12.75" hidden="false" customHeight="false" outlineLevel="0" collapsed="false">
      <c r="A39" s="9" t="s">
        <v>38</v>
      </c>
      <c r="B39" s="10" t="n">
        <v>108.205447337278</v>
      </c>
      <c r="C39" s="5"/>
      <c r="D39" s="6"/>
      <c r="E39" s="6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customFormat="false" ht="12.75" hidden="false" customHeight="false" outlineLevel="0" collapsed="false">
      <c r="A40" s="9" t="s">
        <v>39</v>
      </c>
      <c r="B40" s="10" t="n">
        <v>110.337220238095</v>
      </c>
      <c r="C40" s="5"/>
      <c r="D40" s="6"/>
      <c r="E40" s="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customFormat="false" ht="12.75" hidden="false" customHeight="false" outlineLevel="0" collapsed="false">
      <c r="A41" s="9" t="s">
        <v>40</v>
      </c>
      <c r="B41" s="10" t="n">
        <v>115.048247619048</v>
      </c>
      <c r="C41" s="5"/>
      <c r="D41" s="6"/>
      <c r="E41" s="6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customFormat="false" ht="12.75" hidden="false" customHeight="false" outlineLevel="0" collapsed="false">
      <c r="A42" s="9" t="s">
        <v>41</v>
      </c>
      <c r="B42" s="10" t="n">
        <v>116.907863690476</v>
      </c>
      <c r="C42" s="5"/>
      <c r="D42" s="6"/>
      <c r="E42" s="6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customFormat="false" ht="12.75" hidden="false" customHeight="false" outlineLevel="0" collapsed="false">
      <c r="A43" s="9" t="s">
        <v>42</v>
      </c>
      <c r="B43" s="10" t="n">
        <v>112.149153846154</v>
      </c>
      <c r="C43" s="5"/>
      <c r="D43" s="6"/>
      <c r="E43" s="6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customFormat="false" ht="12.75" hidden="false" customHeight="false" outlineLevel="0" collapsed="false">
      <c r="A44" s="9" t="s">
        <v>43</v>
      </c>
      <c r="B44" s="10" t="n">
        <v>106.849798224852</v>
      </c>
      <c r="C44" s="5"/>
      <c r="D44" s="6"/>
      <c r="E44" s="6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</row>
    <row r="45" customFormat="false" ht="12.75" hidden="false" customHeight="false" outlineLevel="0" collapsed="false">
      <c r="A45" s="9" t="s">
        <v>44</v>
      </c>
      <c r="B45" s="10" t="n">
        <v>102.178245882353</v>
      </c>
      <c r="C45" s="5"/>
      <c r="D45" s="6"/>
      <c r="E45" s="6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</row>
    <row r="46" customFormat="false" ht="12.75" hidden="false" customHeight="false" outlineLevel="0" collapsed="false">
      <c r="A46" s="9" t="s">
        <v>45</v>
      </c>
      <c r="B46" s="10" t="n">
        <v>97.5995709302326</v>
      </c>
      <c r="C46" s="5"/>
      <c r="D46" s="6"/>
      <c r="E46" s="6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</row>
    <row r="47" customFormat="false" ht="12.75" hidden="false" customHeight="false" outlineLevel="0" collapsed="false">
      <c r="A47" s="9" t="s">
        <v>46</v>
      </c>
      <c r="B47" s="10" t="n">
        <v>98.6575263157895</v>
      </c>
      <c r="C47" s="5"/>
      <c r="D47" s="6"/>
      <c r="E47" s="6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</row>
    <row r="48" customFormat="false" ht="12.75" hidden="false" customHeight="false" outlineLevel="0" collapsed="false">
      <c r="A48" s="9" t="s">
        <v>47</v>
      </c>
      <c r="B48" s="10" t="n">
        <v>98.6893924418605</v>
      </c>
      <c r="C48" s="5"/>
      <c r="D48" s="6"/>
      <c r="E48" s="6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</row>
    <row r="49" customFormat="false" ht="12.75" hidden="false" customHeight="false" outlineLevel="0" collapsed="false">
      <c r="A49" s="9" t="s">
        <v>48</v>
      </c>
      <c r="B49" s="10" t="n">
        <v>96.6742375722543</v>
      </c>
      <c r="C49" s="5"/>
      <c r="D49" s="6"/>
      <c r="E49" s="6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</row>
    <row r="50" customFormat="false" ht="12.75" hidden="false" customHeight="false" outlineLevel="0" collapsed="false">
      <c r="A50" s="9" t="s">
        <v>49</v>
      </c>
      <c r="B50" s="10" t="n">
        <v>99.5636294797688</v>
      </c>
      <c r="C50" s="5"/>
      <c r="D50" s="6"/>
      <c r="E50" s="6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</row>
    <row r="51" customFormat="false" ht="12.75" hidden="false" customHeight="false" outlineLevel="0" collapsed="false">
      <c r="A51" s="9" t="s">
        <v>50</v>
      </c>
      <c r="B51" s="10" t="n">
        <v>102.934586705202</v>
      </c>
      <c r="C51" s="5"/>
      <c r="D51" s="6"/>
      <c r="E51" s="6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</row>
    <row r="52" customFormat="false" ht="12.75" hidden="false" customHeight="false" outlineLevel="0" collapsed="false">
      <c r="A52" s="9" t="s">
        <v>51</v>
      </c>
      <c r="B52" s="10" t="n">
        <v>106.305543930636</v>
      </c>
      <c r="C52" s="5"/>
      <c r="D52" s="6"/>
      <c r="E52" s="6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</row>
    <row r="53" customFormat="false" ht="12.75" hidden="false" customHeight="false" outlineLevel="0" collapsed="false">
      <c r="A53" s="9" t="s">
        <v>52</v>
      </c>
      <c r="B53" s="10" t="n">
        <v>107.407964534884</v>
      </c>
      <c r="C53" s="5"/>
      <c r="D53" s="6"/>
      <c r="E53" s="6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</row>
    <row r="54" customFormat="false" ht="12.75" hidden="false" customHeight="false" outlineLevel="0" collapsed="false">
      <c r="A54" s="9" t="s">
        <v>53</v>
      </c>
      <c r="B54" s="10" t="n">
        <v>105.96549122807</v>
      </c>
      <c r="C54" s="5"/>
      <c r="D54" s="6"/>
      <c r="E54" s="6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</row>
    <row r="55" customFormat="false" ht="12.75" hidden="false" customHeight="false" outlineLevel="0" collapsed="false">
      <c r="A55" s="9" t="s">
        <v>54</v>
      </c>
      <c r="B55" s="10" t="n">
        <v>104.1385</v>
      </c>
      <c r="C55" s="5"/>
      <c r="D55" s="6"/>
      <c r="E55" s="6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customFormat="false" ht="12.75" hidden="false" customHeight="false" outlineLevel="0" collapsed="false">
      <c r="A56" s="9" t="s">
        <v>55</v>
      </c>
      <c r="B56" s="10" t="n">
        <v>103.770952352941</v>
      </c>
      <c r="C56" s="5"/>
      <c r="D56" s="6"/>
      <c r="E56" s="6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  <row r="57" customFormat="false" ht="12.75" hidden="false" customHeight="false" outlineLevel="0" collapsed="false">
      <c r="A57" s="9" t="s">
        <v>56</v>
      </c>
      <c r="B57" s="10" t="n">
        <v>105.731206470588</v>
      </c>
      <c r="C57" s="5"/>
      <c r="D57" s="6"/>
      <c r="E57" s="6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</row>
    <row r="58" customFormat="false" ht="12.75" hidden="false" customHeight="false" outlineLevel="0" collapsed="false">
      <c r="A58" s="9" t="s">
        <v>57</v>
      </c>
      <c r="B58" s="10" t="n">
        <v>109.984871929825</v>
      </c>
      <c r="C58" s="5"/>
      <c r="D58" s="6"/>
      <c r="E58" s="6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</row>
    <row r="59" customFormat="false" ht="12.75" hidden="false" customHeight="false" outlineLevel="0" collapsed="false">
      <c r="A59" s="9" t="s">
        <v>58</v>
      </c>
      <c r="B59" s="10" t="n">
        <v>114.429834117647</v>
      </c>
      <c r="C59" s="5"/>
      <c r="D59" s="6"/>
      <c r="E59" s="6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customFormat="false" ht="12.75" hidden="false" customHeight="false" outlineLevel="0" collapsed="false">
      <c r="A60" s="9" t="s">
        <v>59</v>
      </c>
      <c r="B60" s="10" t="n">
        <v>112.664459064327</v>
      </c>
      <c r="C60" s="5"/>
      <c r="D60" s="6"/>
      <c r="E60" s="6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</row>
    <row r="61" customFormat="false" ht="12.75" hidden="false" customHeight="false" outlineLevel="0" collapsed="false">
      <c r="A61" s="9" t="s">
        <v>60</v>
      </c>
      <c r="B61" s="10" t="n">
        <v>110.556337790698</v>
      </c>
      <c r="C61" s="5"/>
      <c r="D61" s="6"/>
      <c r="E61" s="6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</row>
    <row r="62" customFormat="false" ht="12.75" hidden="false" customHeight="false" outlineLevel="0" collapsed="false">
      <c r="A62" s="9" t="s">
        <v>61</v>
      </c>
      <c r="B62" s="10" t="n">
        <v>116.731993023256</v>
      </c>
      <c r="C62" s="5"/>
      <c r="D62" s="6"/>
      <c r="E62" s="6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</row>
    <row r="63" customFormat="false" ht="12.75" hidden="false" customHeight="false" outlineLevel="0" collapsed="false">
      <c r="A63" s="9" t="s">
        <v>62</v>
      </c>
      <c r="B63" s="10" t="n">
        <v>122.317590751445</v>
      </c>
      <c r="C63" s="5"/>
      <c r="D63" s="6"/>
      <c r="E63" s="6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</row>
    <row r="64" customFormat="false" ht="12.75" hidden="false" customHeight="false" outlineLevel="0" collapsed="false">
      <c r="A64" s="9" t="s">
        <v>63</v>
      </c>
      <c r="B64" s="10" t="n">
        <v>127.374026589595</v>
      </c>
      <c r="C64" s="5"/>
      <c r="D64" s="6"/>
      <c r="E64" s="6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</row>
    <row r="65" customFormat="false" ht="12.75" hidden="false" customHeight="false" outlineLevel="0" collapsed="false">
      <c r="A65" s="9" t="s">
        <v>64</v>
      </c>
      <c r="B65" s="10" t="n">
        <v>129.204394767442</v>
      </c>
      <c r="C65" s="5"/>
      <c r="D65" s="6"/>
      <c r="E65" s="6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</row>
    <row r="66" customFormat="false" ht="12.75" hidden="false" customHeight="false" outlineLevel="0" collapsed="false">
      <c r="A66" s="9" t="s">
        <v>65</v>
      </c>
      <c r="B66" s="10" t="n">
        <v>125.08659132948</v>
      </c>
      <c r="C66" s="5"/>
      <c r="D66" s="6"/>
      <c r="E66" s="6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</row>
    <row r="67" customFormat="false" ht="12.75" hidden="false" customHeight="false" outlineLevel="0" collapsed="false">
      <c r="A67" s="9" t="s">
        <v>66</v>
      </c>
      <c r="B67" s="10" t="n">
        <v>124.481834883721</v>
      </c>
      <c r="C67" s="5"/>
      <c r="D67" s="6"/>
      <c r="E67" s="6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</row>
    <row r="68" customFormat="false" ht="12.75" hidden="false" customHeight="false" outlineLevel="0" collapsed="false">
      <c r="A68" s="9" t="s">
        <v>67</v>
      </c>
      <c r="B68" s="10" t="n">
        <v>127.735200578035</v>
      </c>
      <c r="C68" s="5"/>
      <c r="D68" s="6"/>
      <c r="E68" s="6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</row>
    <row r="69" customFormat="false" ht="12.75" hidden="false" customHeight="false" outlineLevel="0" collapsed="false">
      <c r="A69" s="9" t="s">
        <v>68</v>
      </c>
      <c r="B69" s="10" t="n">
        <v>128.536662857143</v>
      </c>
      <c r="C69" s="5"/>
      <c r="D69" s="6"/>
      <c r="E69" s="6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</row>
    <row r="70" customFormat="false" ht="12.75" hidden="false" customHeight="false" outlineLevel="0" collapsed="false">
      <c r="A70" s="9" t="s">
        <v>69</v>
      </c>
      <c r="B70" s="10" t="n">
        <v>130.614389830509</v>
      </c>
      <c r="C70" s="5"/>
      <c r="D70" s="6"/>
      <c r="E70" s="6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</row>
    <row r="71" customFormat="false" ht="12.75" hidden="false" customHeight="false" outlineLevel="0" collapsed="false">
      <c r="A71" s="9" t="s">
        <v>70</v>
      </c>
      <c r="B71" s="10" t="n">
        <v>132.379449152542</v>
      </c>
      <c r="C71" s="5"/>
      <c r="D71" s="6"/>
      <c r="E71" s="6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</row>
    <row r="72" customFormat="false" ht="12.75" hidden="false" customHeight="false" outlineLevel="0" collapsed="false">
      <c r="A72" s="9" t="s">
        <v>71</v>
      </c>
      <c r="B72" s="10" t="n">
        <v>135.438885310734</v>
      </c>
      <c r="C72" s="5"/>
      <c r="D72" s="6"/>
      <c r="E72" s="6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</row>
    <row r="73" customFormat="false" ht="12.75" hidden="false" customHeight="false" outlineLevel="0" collapsed="false">
      <c r="A73" s="9" t="s">
        <v>72</v>
      </c>
      <c r="B73" s="10" t="n">
        <v>139.910368926554</v>
      </c>
      <c r="C73" s="5"/>
      <c r="D73" s="6"/>
      <c r="E73" s="6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</row>
    <row r="74" customFormat="false" ht="12.75" hidden="false" customHeight="false" outlineLevel="0" collapsed="false">
      <c r="A74" s="9" t="s">
        <v>73</v>
      </c>
      <c r="B74" s="10" t="n">
        <v>141.859778888889</v>
      </c>
      <c r="C74" s="5"/>
      <c r="D74" s="6"/>
      <c r="E74" s="6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</row>
    <row r="75" customFormat="false" ht="12.75" hidden="false" customHeight="false" outlineLevel="0" collapsed="false">
      <c r="A75" s="9" t="s">
        <v>74</v>
      </c>
      <c r="B75" s="10" t="n">
        <v>144.979408938548</v>
      </c>
      <c r="C75" s="5"/>
      <c r="D75" s="6"/>
      <c r="E75" s="6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</row>
    <row r="76" customFormat="false" ht="12.75" hidden="false" customHeight="false" outlineLevel="0" collapsed="false">
      <c r="A76" s="9" t="s">
        <v>75</v>
      </c>
      <c r="B76" s="10" t="n">
        <v>147.190170391061</v>
      </c>
      <c r="C76" s="5"/>
      <c r="D76" s="6"/>
      <c r="E76" s="6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</row>
    <row r="77" customFormat="false" ht="12.75" hidden="false" customHeight="false" outlineLevel="0" collapsed="false">
      <c r="A77" s="9" t="s">
        <v>76</v>
      </c>
      <c r="B77" s="10" t="n">
        <v>147.422882122905</v>
      </c>
      <c r="C77" s="5"/>
      <c r="D77" s="6"/>
      <c r="E77" s="6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</row>
    <row r="78" customFormat="false" ht="12.75" hidden="false" customHeight="false" outlineLevel="0" collapsed="false">
      <c r="A78" s="9" t="s">
        <v>77</v>
      </c>
      <c r="B78" s="10" t="n">
        <v>138.188279213483</v>
      </c>
      <c r="C78" s="5"/>
      <c r="D78" s="6"/>
      <c r="E78" s="6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</row>
    <row r="79" customFormat="false" ht="12.75" hidden="false" customHeight="false" outlineLevel="0" collapsed="false">
      <c r="A79" s="9" t="s">
        <v>78</v>
      </c>
      <c r="B79" s="10" t="n">
        <v>133.576534078212</v>
      </c>
      <c r="C79" s="5"/>
      <c r="D79" s="6"/>
      <c r="E79" s="6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</row>
    <row r="80" customFormat="false" ht="12.75" hidden="false" customHeight="false" outlineLevel="0" collapsed="false">
      <c r="A80" s="9" t="s">
        <v>79</v>
      </c>
      <c r="B80" s="10" t="n">
        <v>135.263040449438</v>
      </c>
      <c r="C80" s="5"/>
      <c r="D80" s="6"/>
      <c r="E80" s="6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</row>
    <row r="81" customFormat="false" ht="12.75" hidden="false" customHeight="false" outlineLevel="0" collapsed="false">
      <c r="A81" s="9" t="s">
        <v>80</v>
      </c>
      <c r="B81" s="10" t="n">
        <v>142.49912259887</v>
      </c>
      <c r="C81" s="5"/>
      <c r="D81" s="6"/>
      <c r="E81" s="6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</row>
    <row r="82" customFormat="false" ht="12.75" hidden="false" customHeight="false" outlineLevel="0" collapsed="false">
      <c r="A82" s="9" t="s">
        <v>81</v>
      </c>
      <c r="B82" s="10" t="n">
        <v>150.197470857143</v>
      </c>
      <c r="C82" s="5"/>
      <c r="D82" s="6"/>
      <c r="E82" s="6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</row>
    <row r="83" customFormat="false" ht="12.75" hidden="false" customHeight="false" outlineLevel="0" collapsed="false">
      <c r="A83" s="9" t="s">
        <v>82</v>
      </c>
      <c r="B83" s="10" t="n">
        <v>157.045645977012</v>
      </c>
      <c r="C83" s="5"/>
      <c r="D83" s="6"/>
      <c r="E83" s="6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</row>
    <row r="84" customFormat="false" ht="12.75" hidden="false" customHeight="false" outlineLevel="0" collapsed="false">
      <c r="A84" s="9" t="s">
        <v>83</v>
      </c>
      <c r="B84" s="10" t="n">
        <v>158.528550857143</v>
      </c>
      <c r="C84" s="5"/>
      <c r="D84" s="6"/>
      <c r="E84" s="6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</row>
    <row r="85" customFormat="false" ht="12.75" hidden="false" customHeight="false" outlineLevel="0" collapsed="false">
      <c r="A85" s="9" t="s">
        <v>84</v>
      </c>
      <c r="B85" s="10" t="n">
        <v>154.077644318182</v>
      </c>
      <c r="C85" s="5"/>
      <c r="D85" s="6"/>
      <c r="E85" s="6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</row>
    <row r="86" customFormat="false" ht="12.75" hidden="false" customHeight="false" outlineLevel="0" collapsed="false">
      <c r="A86" s="9" t="s">
        <v>85</v>
      </c>
      <c r="B86" s="10" t="n">
        <v>155.207549717514</v>
      </c>
      <c r="C86" s="5"/>
      <c r="D86" s="6"/>
      <c r="E86" s="6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</row>
    <row r="87" customFormat="false" ht="12.75" hidden="false" customHeight="false" outlineLevel="0" collapsed="false">
      <c r="A87" s="9" t="s">
        <v>86</v>
      </c>
      <c r="B87" s="10" t="n">
        <v>158.737668361582</v>
      </c>
      <c r="C87" s="5"/>
      <c r="D87" s="6"/>
      <c r="E87" s="6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</row>
    <row r="88" customFormat="false" ht="12.75" hidden="false" customHeight="false" outlineLevel="0" collapsed="false">
      <c r="A88" s="9" t="s">
        <v>87</v>
      </c>
      <c r="B88" s="10" t="n">
        <v>159.480674285714</v>
      </c>
      <c r="C88" s="5"/>
      <c r="D88" s="6"/>
      <c r="E88" s="6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</row>
    <row r="89" customFormat="false" ht="12.75" hidden="false" customHeight="false" outlineLevel="0" collapsed="false">
      <c r="A89" s="9" t="s">
        <v>88</v>
      </c>
      <c r="B89" s="10" t="n">
        <v>163.509414942529</v>
      </c>
      <c r="C89" s="5"/>
      <c r="D89" s="6"/>
      <c r="E89" s="6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</row>
    <row r="90" customFormat="false" ht="12.75" hidden="false" customHeight="false" outlineLevel="0" collapsed="false">
      <c r="A90" s="9" t="s">
        <v>89</v>
      </c>
      <c r="B90" s="10" t="n">
        <v>166.982773988439</v>
      </c>
      <c r="C90" s="5"/>
      <c r="D90" s="6"/>
      <c r="E90" s="6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</row>
    <row r="91" customFormat="false" ht="12.75" hidden="false" customHeight="false" outlineLevel="0" collapsed="false">
      <c r="A91" s="9" t="s">
        <v>90</v>
      </c>
      <c r="B91" s="10" t="n">
        <v>171.076079190751</v>
      </c>
      <c r="C91" s="5"/>
      <c r="D91" s="6"/>
      <c r="E91" s="6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</row>
    <row r="92" customFormat="false" ht="12.75" hidden="false" customHeight="false" outlineLevel="0" collapsed="false">
      <c r="A92" s="9" t="s">
        <v>91</v>
      </c>
      <c r="B92" s="10" t="n">
        <v>175.958155172414</v>
      </c>
      <c r="C92" s="5"/>
      <c r="D92" s="6"/>
      <c r="E92" s="6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</row>
    <row r="93" customFormat="false" ht="12.75" hidden="false" customHeight="false" outlineLevel="0" collapsed="false">
      <c r="A93" s="9" t="s">
        <v>92</v>
      </c>
      <c r="B93" s="10" t="n">
        <v>176.207075568182</v>
      </c>
      <c r="C93" s="5"/>
      <c r="D93" s="6"/>
      <c r="E93" s="6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</row>
    <row r="94" customFormat="false" ht="12.75" hidden="false" customHeight="false" outlineLevel="0" collapsed="false">
      <c r="A94" s="9" t="s">
        <v>93</v>
      </c>
      <c r="B94" s="10" t="n">
        <v>183.235603468208</v>
      </c>
      <c r="C94" s="5"/>
      <c r="D94" s="6"/>
      <c r="E94" s="6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</row>
    <row r="95" customFormat="false" ht="12.75" hidden="false" customHeight="false" outlineLevel="0" collapsed="false">
      <c r="A95" s="9" t="s">
        <v>94</v>
      </c>
      <c r="B95" s="10" t="n">
        <v>194.109320348837</v>
      </c>
      <c r="C95" s="5"/>
      <c r="D95" s="6"/>
      <c r="E95" s="6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</row>
    <row r="96" customFormat="false" ht="12.75" hidden="false" customHeight="false" outlineLevel="0" collapsed="false">
      <c r="A96" s="9" t="s">
        <v>95</v>
      </c>
      <c r="B96" s="10" t="n">
        <v>203.942912138728</v>
      </c>
      <c r="C96" s="5"/>
      <c r="D96" s="6"/>
      <c r="E96" s="6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</row>
    <row r="97" customFormat="false" ht="12.75" hidden="false" customHeight="false" outlineLevel="0" collapsed="false">
      <c r="A97" s="9" t="s">
        <v>96</v>
      </c>
      <c r="B97" s="10" t="n">
        <v>199.65864137931</v>
      </c>
      <c r="C97" s="5"/>
      <c r="D97" s="6"/>
      <c r="E97" s="6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</row>
    <row r="98" customFormat="false" ht="12.75" hidden="false" customHeight="false" outlineLevel="0" collapsed="false">
      <c r="A98" s="9" t="s">
        <v>97</v>
      </c>
      <c r="B98" s="10" t="n">
        <v>205.387608092486</v>
      </c>
      <c r="C98" s="5"/>
      <c r="D98" s="6"/>
      <c r="E98" s="6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</row>
    <row r="99" customFormat="false" ht="12.75" hidden="false" customHeight="false" outlineLevel="0" collapsed="false">
      <c r="A99" s="9" t="s">
        <v>98</v>
      </c>
      <c r="B99" s="10" t="n">
        <v>210.203261271676</v>
      </c>
      <c r="C99" s="5"/>
      <c r="D99" s="6"/>
      <c r="E99" s="6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</row>
    <row r="100" customFormat="false" ht="12.75" hidden="false" customHeight="false" outlineLevel="0" collapsed="false">
      <c r="A100" s="9" t="s">
        <v>99</v>
      </c>
      <c r="B100" s="10" t="n">
        <v>211.046000578035</v>
      </c>
      <c r="C100" s="5"/>
      <c r="D100" s="6"/>
      <c r="E100" s="6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</row>
    <row r="101" customFormat="false" ht="12.75" hidden="false" customHeight="false" outlineLevel="0" collapsed="false">
      <c r="A101" s="9" t="s">
        <v>100</v>
      </c>
      <c r="B101" s="10" t="n">
        <v>210.956587134503</v>
      </c>
      <c r="C101" s="5"/>
      <c r="D101" s="6"/>
      <c r="E101" s="6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</row>
    <row r="102" customFormat="false" ht="12.75" hidden="false" customHeight="false" outlineLevel="0" collapsed="false">
      <c r="A102" s="9" t="s">
        <v>101</v>
      </c>
      <c r="B102" s="10" t="n">
        <v>222.283932748538</v>
      </c>
      <c r="C102" s="5"/>
      <c r="D102" s="6"/>
      <c r="E102" s="6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</row>
    <row r="103" customFormat="false" ht="12.75" hidden="false" customHeight="false" outlineLevel="0" collapsed="false">
      <c r="A103" s="9" t="s">
        <v>102</v>
      </c>
      <c r="B103" s="10" t="n">
        <v>236.290865497076</v>
      </c>
      <c r="C103" s="5"/>
      <c r="D103" s="6"/>
      <c r="E103" s="6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</row>
    <row r="104" customFormat="false" ht="12.75" hidden="false" customHeight="false" outlineLevel="0" collapsed="false">
      <c r="A104" s="9" t="s">
        <v>103</v>
      </c>
      <c r="B104" s="10" t="n">
        <v>242.182558139535</v>
      </c>
      <c r="C104" s="5"/>
      <c r="D104" s="6"/>
      <c r="E104" s="6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</row>
    <row r="105" customFormat="false" ht="12.75" hidden="false" customHeight="false" outlineLevel="0" collapsed="false">
      <c r="A105" s="9" t="s">
        <v>104</v>
      </c>
      <c r="B105" s="10" t="n">
        <v>231.662487719298</v>
      </c>
      <c r="C105" s="5"/>
      <c r="D105" s="6"/>
      <c r="E105" s="6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</row>
    <row r="106" customFormat="false" ht="12.75" hidden="false" customHeight="false" outlineLevel="0" collapsed="false">
      <c r="A106" s="9" t="s">
        <v>105</v>
      </c>
      <c r="B106" s="10" t="n">
        <v>233.367679532164</v>
      </c>
      <c r="C106" s="5"/>
      <c r="D106" s="6"/>
      <c r="E106" s="6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</row>
    <row r="107" customFormat="false" ht="12.75" hidden="false" customHeight="false" outlineLevel="0" collapsed="false">
      <c r="A107" s="9" t="s">
        <v>106</v>
      </c>
      <c r="B107" s="10" t="n">
        <v>240.919243274854</v>
      </c>
      <c r="C107" s="5"/>
      <c r="D107" s="6"/>
      <c r="E107" s="6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</row>
    <row r="108" customFormat="false" ht="12.75" hidden="false" customHeight="false" outlineLevel="0" collapsed="false">
      <c r="A108" s="9" t="s">
        <v>107</v>
      </c>
      <c r="B108" s="10" t="n">
        <v>254.868444508671</v>
      </c>
      <c r="C108" s="5"/>
      <c r="D108" s="6"/>
      <c r="E108" s="6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</row>
    <row r="109" customFormat="false" ht="12.75" hidden="false" customHeight="false" outlineLevel="0" collapsed="false">
      <c r="A109" s="9" t="s">
        <v>108</v>
      </c>
      <c r="B109" s="10" t="n">
        <v>261.557162790698</v>
      </c>
      <c r="C109" s="5"/>
      <c r="D109" s="6"/>
      <c r="E109" s="6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</row>
    <row r="110" customFormat="false" ht="12.75" hidden="false" customHeight="false" outlineLevel="0" collapsed="false">
      <c r="A110" s="9" t="s">
        <v>109</v>
      </c>
      <c r="B110" s="10" t="n">
        <v>279.236489534884</v>
      </c>
      <c r="C110" s="5"/>
      <c r="D110" s="6"/>
      <c r="E110" s="6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</row>
    <row r="111" customFormat="false" ht="12.75" hidden="false" customHeight="false" outlineLevel="0" collapsed="false">
      <c r="A111" s="9" t="s">
        <v>110</v>
      </c>
      <c r="B111" s="10" t="n">
        <v>281.96564619883</v>
      </c>
      <c r="C111" s="5"/>
      <c r="D111" s="6"/>
      <c r="E111" s="6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</row>
    <row r="112" customFormat="false" ht="12.75" hidden="false" customHeight="false" outlineLevel="0" collapsed="false">
      <c r="A112" s="9" t="s">
        <v>111</v>
      </c>
      <c r="B112" s="10" t="n">
        <v>302.79334619883</v>
      </c>
      <c r="C112" s="5"/>
      <c r="D112" s="6"/>
      <c r="E112" s="6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</row>
    <row r="113" customFormat="false" ht="12.75" hidden="false" customHeight="false" outlineLevel="0" collapsed="false">
      <c r="A113" s="9" t="s">
        <v>112</v>
      </c>
      <c r="B113" s="10" t="n">
        <v>304.376738596491</v>
      </c>
      <c r="C113" s="5"/>
      <c r="D113" s="6"/>
      <c r="E113" s="6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</row>
    <row r="114" customFormat="false" ht="12.75" hidden="false" customHeight="false" outlineLevel="0" collapsed="false">
      <c r="A114" s="9" t="s">
        <v>113</v>
      </c>
      <c r="B114" s="10" t="n">
        <v>311.557888823529</v>
      </c>
      <c r="C114" s="5"/>
      <c r="D114" s="6"/>
      <c r="E114" s="6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</row>
    <row r="115" customFormat="false" ht="12.75" hidden="false" customHeight="false" outlineLevel="0" collapsed="false">
      <c r="A115" s="9" t="s">
        <v>114</v>
      </c>
      <c r="B115" s="10" t="n">
        <v>311.552814201184</v>
      </c>
      <c r="C115" s="5"/>
      <c r="D115" s="6"/>
      <c r="E115" s="6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</row>
    <row r="116" customFormat="false" ht="12.75" hidden="false" customHeight="false" outlineLevel="0" collapsed="false">
      <c r="A116" s="9" t="s">
        <v>115</v>
      </c>
      <c r="B116" s="10" t="n">
        <v>314.375754117647</v>
      </c>
      <c r="C116" s="5"/>
      <c r="D116" s="6"/>
      <c r="E116" s="6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</row>
    <row r="117" customFormat="false" ht="12.75" hidden="false" customHeight="false" outlineLevel="0" collapsed="false">
      <c r="A117" s="9" t="s">
        <v>116</v>
      </c>
      <c r="B117" s="10" t="n">
        <v>318.505470760234</v>
      </c>
      <c r="C117" s="5"/>
      <c r="D117" s="6"/>
      <c r="E117" s="6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</row>
    <row r="118" customFormat="false" ht="12.75" hidden="false" customHeight="false" outlineLevel="0" collapsed="false">
      <c r="A118" s="9" t="s">
        <v>117</v>
      </c>
      <c r="B118" s="10" t="n">
        <v>342.874506358382</v>
      </c>
      <c r="C118" s="5"/>
      <c r="D118" s="6"/>
      <c r="E118" s="6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</row>
    <row r="119" customFormat="false" ht="12.75" hidden="false" customHeight="false" outlineLevel="0" collapsed="false">
      <c r="A119" s="9" t="s">
        <v>118</v>
      </c>
      <c r="B119" s="10" t="n">
        <v>362.377901734104</v>
      </c>
      <c r="C119" s="5"/>
      <c r="D119" s="6"/>
      <c r="E119" s="6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</row>
    <row r="120" customFormat="false" ht="12.75" hidden="false" customHeight="false" outlineLevel="0" collapsed="false">
      <c r="A120" s="9" t="s">
        <v>119</v>
      </c>
      <c r="B120" s="10" t="n">
        <v>376.824861271676</v>
      </c>
      <c r="C120" s="5"/>
      <c r="D120" s="6"/>
      <c r="E120" s="6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</row>
    <row r="121" customFormat="false" ht="12.75" hidden="false" customHeight="false" outlineLevel="0" collapsed="false">
      <c r="A121" s="9" t="s">
        <v>120</v>
      </c>
      <c r="B121" s="10" t="n">
        <v>336.975331213873</v>
      </c>
      <c r="C121" s="5"/>
      <c r="D121" s="6"/>
      <c r="E121" s="6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</row>
    <row r="122" customFormat="false" ht="12.75" hidden="false" customHeight="false" outlineLevel="0" collapsed="false">
      <c r="A122" s="9" t="s">
        <v>121</v>
      </c>
      <c r="B122" s="10" t="n">
        <v>247.765356069364</v>
      </c>
      <c r="C122" s="5"/>
      <c r="D122" s="6"/>
      <c r="E122" s="6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</row>
    <row r="123" customFormat="false" ht="12.75" hidden="false" customHeight="false" outlineLevel="0" collapsed="false">
      <c r="A123" s="9" t="s">
        <v>122</v>
      </c>
      <c r="B123" s="10" t="n">
        <v>259.135337209302</v>
      </c>
      <c r="C123" s="5"/>
      <c r="D123" s="6"/>
      <c r="E123" s="6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</row>
    <row r="124" customFormat="false" ht="12.75" hidden="false" customHeight="false" outlineLevel="0" collapsed="false">
      <c r="A124" s="9" t="s">
        <v>123</v>
      </c>
      <c r="B124" s="10" t="n">
        <v>264.426530409357</v>
      </c>
      <c r="C124" s="5"/>
      <c r="D124" s="6"/>
      <c r="E124" s="6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</row>
    <row r="125" customFormat="false" ht="12.75" hidden="false" customHeight="false" outlineLevel="0" collapsed="false">
      <c r="A125" s="9" t="s">
        <v>124</v>
      </c>
      <c r="B125" s="10" t="n">
        <v>282.644140588235</v>
      </c>
      <c r="C125" s="5"/>
      <c r="D125" s="6"/>
      <c r="E125" s="6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</row>
    <row r="126" customFormat="false" ht="12.75" hidden="false" customHeight="false" outlineLevel="0" collapsed="false">
      <c r="A126" s="9" t="s">
        <v>125</v>
      </c>
      <c r="B126" s="10" t="n">
        <v>295.038543195266</v>
      </c>
      <c r="C126" s="5"/>
      <c r="D126" s="6"/>
      <c r="E126" s="6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</row>
    <row r="127" customFormat="false" ht="12.75" hidden="false" customHeight="false" outlineLevel="0" collapsed="false">
      <c r="A127" s="9" t="s">
        <v>126</v>
      </c>
      <c r="B127" s="10" t="n">
        <v>311.925436470588</v>
      </c>
      <c r="C127" s="5"/>
      <c r="D127" s="6"/>
      <c r="E127" s="6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</row>
    <row r="128" customFormat="false" ht="12.75" hidden="false" customHeight="false" outlineLevel="0" collapsed="false">
      <c r="A128" s="9" t="s">
        <v>127</v>
      </c>
      <c r="B128" s="10" t="n">
        <v>295.038543195266</v>
      </c>
      <c r="C128" s="5"/>
      <c r="D128" s="6"/>
      <c r="E128" s="6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</row>
    <row r="129" customFormat="false" ht="12.75" hidden="false" customHeight="false" outlineLevel="0" collapsed="false">
      <c r="A129" s="9" t="s">
        <v>128</v>
      </c>
      <c r="B129" s="10" t="n">
        <v>266.792919047619</v>
      </c>
      <c r="C129" s="5"/>
      <c r="D129" s="6"/>
      <c r="E129" s="6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</row>
    <row r="130" customFormat="false" ht="12.75" hidden="false" customHeight="false" outlineLevel="0" collapsed="false">
      <c r="A130" s="9" t="s">
        <v>129</v>
      </c>
      <c r="B130" s="10" t="n">
        <v>264.235760240964</v>
      </c>
      <c r="C130" s="5"/>
      <c r="D130" s="6"/>
      <c r="E130" s="6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</row>
    <row r="131" customFormat="false" ht="12.75" hidden="false" customHeight="false" outlineLevel="0" collapsed="false">
      <c r="A131" s="9" t="s">
        <v>130</v>
      </c>
      <c r="B131" s="10" t="n">
        <v>262.42902</v>
      </c>
      <c r="C131" s="5"/>
      <c r="D131" s="6"/>
      <c r="E131" s="6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</row>
    <row r="132" customFormat="false" ht="12.75" hidden="false" customHeight="false" outlineLevel="0" collapsed="false">
      <c r="A132" s="9" t="s">
        <v>131</v>
      </c>
      <c r="B132" s="10" t="n">
        <v>260.722654216867</v>
      </c>
      <c r="C132" s="5"/>
      <c r="D132" s="6"/>
      <c r="E132" s="6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</row>
    <row r="133" customFormat="false" ht="12.75" hidden="false" customHeight="false" outlineLevel="0" collapsed="false">
      <c r="A133" s="9" t="s">
        <v>132</v>
      </c>
      <c r="B133" s="10" t="n">
        <v>226.201444848485</v>
      </c>
      <c r="C133" s="5"/>
      <c r="D133" s="6"/>
      <c r="E133" s="6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</row>
    <row r="134" customFormat="false" ht="12.75" hidden="false" customHeight="false" outlineLevel="0" collapsed="false">
      <c r="A134" s="9" t="s">
        <v>133</v>
      </c>
      <c r="B134" s="10" t="n">
        <v>211.070959756098</v>
      </c>
      <c r="C134" s="5"/>
      <c r="D134" s="6"/>
      <c r="E134" s="6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</row>
    <row r="135" customFormat="false" ht="12.75" hidden="false" customHeight="false" outlineLevel="0" collapsed="false">
      <c r="A135" s="9" t="s">
        <v>134</v>
      </c>
      <c r="B135" s="10" t="n">
        <v>200.644488819876</v>
      </c>
      <c r="C135" s="5"/>
      <c r="D135" s="6"/>
      <c r="E135" s="6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</row>
    <row r="136" customFormat="false" ht="12.75" hidden="false" customHeight="false" outlineLevel="0" collapsed="false">
      <c r="A136" s="9" t="s">
        <v>135</v>
      </c>
      <c r="B136" s="10" t="n">
        <v>209.324934591195</v>
      </c>
      <c r="C136" s="5"/>
      <c r="D136" s="6"/>
      <c r="E136" s="6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</row>
    <row r="137" customFormat="false" ht="12.75" hidden="false" customHeight="false" outlineLevel="0" collapsed="false">
      <c r="A137" s="9" t="s">
        <v>136</v>
      </c>
      <c r="B137" s="10" t="n">
        <v>228.176076433121</v>
      </c>
      <c r="C137" s="5"/>
      <c r="D137" s="6"/>
      <c r="E137" s="6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</row>
    <row r="138" customFormat="false" ht="12.75" hidden="false" customHeight="false" outlineLevel="0" collapsed="false">
      <c r="A138" s="9" t="s">
        <v>137</v>
      </c>
      <c r="B138" s="10" t="n">
        <v>234.044603205128</v>
      </c>
      <c r="C138" s="5"/>
      <c r="D138" s="6"/>
      <c r="E138" s="6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</row>
    <row r="139" customFormat="false" ht="12.75" hidden="false" customHeight="false" outlineLevel="0" collapsed="false">
      <c r="A139" s="9" t="s">
        <v>138</v>
      </c>
      <c r="B139" s="10" t="n">
        <v>213.114401290323</v>
      </c>
      <c r="C139" s="5"/>
      <c r="D139" s="6"/>
      <c r="E139" s="6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</row>
    <row r="140" customFormat="false" ht="12.75" hidden="false" customHeight="false" outlineLevel="0" collapsed="false">
      <c r="A140" s="9" t="s">
        <v>139</v>
      </c>
      <c r="B140" s="10" t="n">
        <v>195.072510457516</v>
      </c>
      <c r="C140" s="5"/>
      <c r="D140" s="6"/>
      <c r="E140" s="6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</row>
    <row r="141" customFormat="false" ht="12.75" hidden="false" customHeight="false" outlineLevel="0" collapsed="false">
      <c r="A141" s="9" t="s">
        <v>140</v>
      </c>
      <c r="B141" s="10" t="n">
        <v>191.311390066225</v>
      </c>
      <c r="C141" s="5"/>
      <c r="D141" s="6"/>
      <c r="E141" s="6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</row>
    <row r="142" customFormat="false" ht="12.75" hidden="false" customHeight="false" outlineLevel="0" collapsed="false">
      <c r="A142" s="9" t="s">
        <v>141</v>
      </c>
      <c r="B142" s="10" t="n">
        <v>197.656252317881</v>
      </c>
      <c r="C142" s="5"/>
      <c r="D142" s="6"/>
      <c r="E142" s="6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</row>
    <row r="143" customFormat="false" ht="12.75" hidden="false" customHeight="false" outlineLevel="0" collapsed="false">
      <c r="A143" s="9" t="s">
        <v>142</v>
      </c>
      <c r="B143" s="10" t="n">
        <v>191.725185430464</v>
      </c>
      <c r="C143" s="5"/>
      <c r="D143" s="6"/>
      <c r="E143" s="6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</row>
    <row r="144" customFormat="false" ht="12.75" hidden="false" customHeight="false" outlineLevel="0" collapsed="false">
      <c r="A144" s="9" t="s">
        <v>143</v>
      </c>
      <c r="B144" s="10" t="n">
        <v>164.261127333333</v>
      </c>
      <c r="C144" s="5"/>
      <c r="D144" s="6"/>
      <c r="E144" s="6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</row>
    <row r="145" customFormat="false" ht="12.75" hidden="false" customHeight="false" outlineLevel="0" collapsed="false">
      <c r="A145" s="9" t="s">
        <v>144</v>
      </c>
      <c r="B145" s="10" t="n">
        <v>143.277802013423</v>
      </c>
      <c r="C145" s="5"/>
      <c r="D145" s="6"/>
      <c r="E145" s="6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</row>
    <row r="146" customFormat="false" ht="12.75" hidden="false" customHeight="false" outlineLevel="0" collapsed="false">
      <c r="A146" s="9" t="s">
        <v>145</v>
      </c>
      <c r="B146" s="10" t="n">
        <v>147.210750340136</v>
      </c>
      <c r="C146" s="5"/>
      <c r="D146" s="6"/>
      <c r="E146" s="6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</row>
    <row r="147" customFormat="false" ht="12.75" hidden="false" customHeight="false" outlineLevel="0" collapsed="false">
      <c r="A147" s="9" t="s">
        <v>146</v>
      </c>
      <c r="B147" s="10" t="n">
        <v>120.401224657534</v>
      </c>
      <c r="C147" s="5"/>
      <c r="D147" s="6"/>
      <c r="E147" s="6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</row>
    <row r="148" customFormat="false" ht="12.75" hidden="false" customHeight="false" outlineLevel="0" collapsed="false">
      <c r="A148" s="9" t="s">
        <v>147</v>
      </c>
      <c r="B148" s="10" t="n">
        <v>120.888048951049</v>
      </c>
      <c r="C148" s="5"/>
      <c r="D148" s="6"/>
      <c r="E148" s="6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</row>
    <row r="149" customFormat="false" ht="12.75" hidden="false" customHeight="false" outlineLevel="0" collapsed="false">
      <c r="A149" s="9" t="s">
        <v>148</v>
      </c>
      <c r="B149" s="10" t="n">
        <v>121.568773758865</v>
      </c>
      <c r="C149" s="5"/>
      <c r="D149" s="6"/>
      <c r="E149" s="6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</row>
    <row r="150" customFormat="false" ht="12.75" hidden="false" customHeight="false" outlineLevel="0" collapsed="false">
      <c r="A150" s="9" t="s">
        <v>149</v>
      </c>
      <c r="B150" s="10" t="n">
        <v>122.88343</v>
      </c>
      <c r="C150" s="5"/>
      <c r="D150" s="6"/>
      <c r="E150" s="6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</row>
    <row r="151" customFormat="false" ht="12.75" hidden="false" customHeight="false" outlineLevel="0" collapsed="false">
      <c r="A151" s="9" t="s">
        <v>150</v>
      </c>
      <c r="B151" s="10" t="n">
        <v>94.0992489208633</v>
      </c>
      <c r="C151" s="5"/>
      <c r="D151" s="6"/>
      <c r="E151" s="6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</row>
    <row r="152" customFormat="false" ht="12.75" hidden="false" customHeight="false" outlineLevel="0" collapsed="false">
      <c r="A152" s="9" t="s">
        <v>151</v>
      </c>
      <c r="B152" s="10" t="n">
        <v>83.7668810218978</v>
      </c>
      <c r="C152" s="5"/>
      <c r="D152" s="6"/>
      <c r="E152" s="6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</row>
    <row r="153" customFormat="false" ht="12.75" hidden="false" customHeight="false" outlineLevel="0" collapsed="false">
      <c r="A153" s="9" t="s">
        <v>152</v>
      </c>
      <c r="B153" s="10" t="n">
        <v>73.0500948529412</v>
      </c>
      <c r="C153" s="5"/>
      <c r="D153" s="6"/>
      <c r="E153" s="6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</row>
    <row r="154" customFormat="false" ht="12.75" hidden="false" customHeight="false" outlineLevel="0" collapsed="false">
      <c r="A154" s="9" t="s">
        <v>153</v>
      </c>
      <c r="B154" s="10" t="n">
        <v>76.7255713235294</v>
      </c>
      <c r="C154" s="5"/>
      <c r="D154" s="6"/>
      <c r="E154" s="6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</row>
    <row r="155" customFormat="false" ht="12.75" hidden="false" customHeight="false" outlineLevel="0" collapsed="false">
      <c r="A155" s="9" t="s">
        <v>154</v>
      </c>
      <c r="B155" s="10" t="n">
        <v>116.172282222222</v>
      </c>
      <c r="C155" s="5"/>
      <c r="D155" s="6"/>
      <c r="E155" s="6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</row>
    <row r="156" customFormat="false" ht="12.75" hidden="false" customHeight="false" outlineLevel="0" collapsed="false">
      <c r="A156" s="9" t="s">
        <v>155</v>
      </c>
      <c r="B156" s="10" t="n">
        <v>128.385673134328</v>
      </c>
      <c r="C156" s="5"/>
      <c r="D156" s="6"/>
      <c r="E156" s="6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</row>
    <row r="157" customFormat="false" ht="12.75" hidden="false" customHeight="false" outlineLevel="0" collapsed="false">
      <c r="A157" s="9" t="s">
        <v>156</v>
      </c>
      <c r="B157" s="10" t="n">
        <v>111.498664661654</v>
      </c>
      <c r="C157" s="5"/>
      <c r="D157" s="6"/>
      <c r="E157" s="6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</row>
    <row r="158" customFormat="false" ht="12.75" hidden="false" customHeight="false" outlineLevel="0" collapsed="false">
      <c r="A158" s="9" t="s">
        <v>157</v>
      </c>
      <c r="B158" s="10" t="n">
        <v>111.238852272727</v>
      </c>
      <c r="C158" s="5"/>
      <c r="D158" s="6"/>
      <c r="E158" s="6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</row>
    <row r="159" customFormat="false" ht="12.75" hidden="false" customHeight="false" outlineLevel="0" collapsed="false">
      <c r="A159" s="9" t="s">
        <v>158</v>
      </c>
      <c r="B159" s="10" t="n">
        <v>108.431232061069</v>
      </c>
      <c r="C159" s="5"/>
      <c r="D159" s="6"/>
      <c r="E159" s="6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</row>
    <row r="160" customFormat="false" ht="12.75" hidden="false" customHeight="false" outlineLevel="0" collapsed="false">
      <c r="A160" s="9" t="s">
        <v>159</v>
      </c>
      <c r="B160" s="10" t="n">
        <v>114.47162248062</v>
      </c>
      <c r="C160" s="5"/>
      <c r="D160" s="6"/>
      <c r="E160" s="6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</row>
    <row r="161" customFormat="false" ht="12.75" hidden="false" customHeight="false" outlineLevel="0" collapsed="false">
      <c r="A161" s="9" t="s">
        <v>160</v>
      </c>
      <c r="B161" s="10" t="n">
        <v>102.498523622047</v>
      </c>
      <c r="C161" s="5"/>
      <c r="D161" s="6"/>
      <c r="E161" s="6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</row>
    <row r="162" customFormat="false" ht="12.75" hidden="false" customHeight="false" outlineLevel="0" collapsed="false">
      <c r="A162" s="9" t="s">
        <v>161</v>
      </c>
      <c r="B162" s="10" t="n">
        <v>102.981405555556</v>
      </c>
      <c r="C162" s="5"/>
      <c r="D162" s="6"/>
      <c r="E162" s="6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</row>
    <row r="163" customFormat="false" ht="12.75" hidden="false" customHeight="false" outlineLevel="0" collapsed="false">
      <c r="A163" s="9" t="s">
        <v>162</v>
      </c>
      <c r="B163" s="10" t="n">
        <v>113.891153174603</v>
      </c>
      <c r="C163" s="5"/>
      <c r="D163" s="6"/>
      <c r="E163" s="6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</row>
    <row r="164" customFormat="false" ht="12.75" hidden="false" customHeight="false" outlineLevel="0" collapsed="false">
      <c r="A164" s="9" t="s">
        <v>163</v>
      </c>
      <c r="B164" s="10" t="n">
        <v>146.620396031746</v>
      </c>
      <c r="C164" s="5"/>
      <c r="D164" s="6"/>
      <c r="E164" s="6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</row>
    <row r="165" customFormat="false" ht="12.75" hidden="false" customHeight="false" outlineLevel="0" collapsed="false">
      <c r="A165" s="9" t="s">
        <v>164</v>
      </c>
      <c r="B165" s="10" t="n">
        <v>170.393545669291</v>
      </c>
      <c r="C165" s="5"/>
      <c r="D165" s="6"/>
      <c r="E165" s="6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</row>
    <row r="166" customFormat="false" ht="12.75" hidden="false" customHeight="false" outlineLevel="0" collapsed="false">
      <c r="A166" s="9" t="s">
        <v>165</v>
      </c>
      <c r="B166" s="10" t="n">
        <v>178.545855725191</v>
      </c>
      <c r="C166" s="5"/>
      <c r="D166" s="6"/>
      <c r="E166" s="6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</row>
    <row r="167" customFormat="false" ht="12.75" hidden="false" customHeight="false" outlineLevel="0" collapsed="false">
      <c r="A167" s="9" t="s">
        <v>166</v>
      </c>
      <c r="B167" s="10" t="n">
        <v>168.357241666667</v>
      </c>
      <c r="C167" s="5"/>
      <c r="D167" s="6"/>
      <c r="E167" s="6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</row>
    <row r="168" customFormat="false" ht="12.75" hidden="false" customHeight="false" outlineLevel="0" collapsed="false">
      <c r="A168" s="9" t="s">
        <v>167</v>
      </c>
      <c r="B168" s="10" t="n">
        <v>166.937171212121</v>
      </c>
      <c r="C168" s="5"/>
      <c r="D168" s="6"/>
      <c r="E168" s="6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</row>
    <row r="169" customFormat="false" ht="12.75" hidden="false" customHeight="false" outlineLevel="0" collapsed="false">
      <c r="A169" s="9" t="s">
        <v>168</v>
      </c>
      <c r="B169" s="10" t="n">
        <v>150.685253787879</v>
      </c>
      <c r="C169" s="5"/>
      <c r="D169" s="6"/>
      <c r="E169" s="6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</row>
    <row r="170" customFormat="false" ht="12.75" hidden="false" customHeight="false" outlineLevel="0" collapsed="false">
      <c r="A170" s="9" t="s">
        <v>169</v>
      </c>
      <c r="B170" s="10" t="n">
        <v>154.314322727273</v>
      </c>
      <c r="C170" s="5"/>
      <c r="D170" s="6"/>
      <c r="E170" s="6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</row>
    <row r="171" customFormat="false" ht="12.75" hidden="false" customHeight="false" outlineLevel="0" collapsed="false">
      <c r="A171" s="9" t="s">
        <v>170</v>
      </c>
      <c r="B171" s="10" t="n">
        <v>157.312249242424</v>
      </c>
      <c r="C171" s="5"/>
      <c r="D171" s="6"/>
      <c r="E171" s="6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</row>
    <row r="172" customFormat="false" ht="12.75" hidden="false" customHeight="false" outlineLevel="0" collapsed="false">
      <c r="A172" s="9" t="s">
        <v>171</v>
      </c>
      <c r="B172" s="10" t="n">
        <v>166.306028787879</v>
      </c>
      <c r="C172" s="5"/>
      <c r="D172" s="6"/>
      <c r="E172" s="6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</row>
    <row r="173" customFormat="false" ht="12.75" hidden="false" customHeight="false" outlineLevel="0" collapsed="false">
      <c r="A173" s="9" t="s">
        <v>172</v>
      </c>
      <c r="B173" s="10" t="n">
        <v>177.27034887218</v>
      </c>
      <c r="C173" s="5"/>
      <c r="D173" s="6"/>
      <c r="E173" s="6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</row>
    <row r="174" customFormat="false" ht="12.75" hidden="false" customHeight="false" outlineLevel="0" collapsed="false">
      <c r="A174" s="9" t="s">
        <v>173</v>
      </c>
      <c r="B174" s="10" t="n">
        <v>168.187592481203</v>
      </c>
      <c r="C174" s="5"/>
      <c r="D174" s="6"/>
      <c r="E174" s="6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</row>
    <row r="175" customFormat="false" ht="12.75" hidden="false" customHeight="false" outlineLevel="0" collapsed="false">
      <c r="A175" s="9" t="s">
        <v>174</v>
      </c>
      <c r="B175" s="10" t="n">
        <v>171.006378947368</v>
      </c>
      <c r="C175" s="5"/>
      <c r="D175" s="6"/>
      <c r="E175" s="6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</row>
    <row r="176" customFormat="false" ht="12.75" hidden="false" customHeight="false" outlineLevel="0" collapsed="false">
      <c r="A176" s="9" t="s">
        <v>175</v>
      </c>
      <c r="B176" s="10" t="n">
        <v>153.623862406015</v>
      </c>
      <c r="C176" s="5"/>
      <c r="D176" s="6"/>
      <c r="E176" s="6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</row>
    <row r="177" customFormat="false" ht="12.75" hidden="false" customHeight="false" outlineLevel="0" collapsed="false">
      <c r="A177" s="9" t="s">
        <v>176</v>
      </c>
      <c r="B177" s="10" t="n">
        <v>154.498013432836</v>
      </c>
      <c r="C177" s="5"/>
      <c r="D177" s="6"/>
      <c r="E177" s="6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</row>
    <row r="178" customFormat="false" ht="12.75" hidden="false" customHeight="false" outlineLevel="0" collapsed="false">
      <c r="A178" s="9" t="s">
        <v>177</v>
      </c>
      <c r="B178" s="10" t="n">
        <v>147.192775373134</v>
      </c>
      <c r="C178" s="5"/>
      <c r="D178" s="6"/>
      <c r="E178" s="6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</row>
    <row r="179" customFormat="false" ht="12.75" hidden="false" customHeight="false" outlineLevel="0" collapsed="false">
      <c r="A179" s="9" t="s">
        <v>178</v>
      </c>
      <c r="B179" s="10" t="n">
        <v>141.441843283582</v>
      </c>
      <c r="C179" s="5"/>
      <c r="D179" s="6"/>
      <c r="E179" s="6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</row>
    <row r="180" customFormat="false" ht="12.75" hidden="false" customHeight="false" outlineLevel="0" collapsed="false">
      <c r="A180" s="9" t="s">
        <v>179</v>
      </c>
      <c r="B180" s="10" t="n">
        <v>135.992629411765</v>
      </c>
      <c r="C180" s="5"/>
      <c r="D180" s="6"/>
      <c r="E180" s="6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</row>
    <row r="181" customFormat="false" ht="12.75" hidden="false" customHeight="false" outlineLevel="0" collapsed="false">
      <c r="A181" s="9" t="s">
        <v>180</v>
      </c>
      <c r="B181" s="10" t="n">
        <v>138.079937037037</v>
      </c>
      <c r="C181" s="5"/>
      <c r="D181" s="6"/>
      <c r="E181" s="6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</row>
    <row r="182" customFormat="false" ht="12.75" hidden="false" customHeight="false" outlineLevel="0" collapsed="false">
      <c r="A182" s="9" t="s">
        <v>181</v>
      </c>
      <c r="B182" s="10" t="n">
        <v>141.936918518519</v>
      </c>
      <c r="C182" s="5"/>
      <c r="D182" s="6"/>
      <c r="E182" s="6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</row>
    <row r="183" customFormat="false" ht="12.75" hidden="false" customHeight="false" outlineLevel="0" collapsed="false">
      <c r="A183" s="9" t="s">
        <v>182</v>
      </c>
      <c r="B183" s="10" t="n">
        <v>143.928732835821</v>
      </c>
      <c r="C183" s="5"/>
      <c r="D183" s="6"/>
      <c r="E183" s="6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</row>
    <row r="184" customFormat="false" ht="12.75" hidden="false" customHeight="false" outlineLevel="0" collapsed="false">
      <c r="A184" s="9" t="s">
        <v>183</v>
      </c>
      <c r="B184" s="10" t="n">
        <v>141.812133823529</v>
      </c>
      <c r="C184" s="5"/>
      <c r="D184" s="6"/>
      <c r="E184" s="6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</row>
    <row r="185" customFormat="false" ht="12.75" hidden="false" customHeight="false" outlineLevel="0" collapsed="false">
      <c r="A185" s="9" t="s">
        <v>184</v>
      </c>
      <c r="B185" s="10" t="n">
        <v>136.520252554745</v>
      </c>
      <c r="C185" s="5"/>
      <c r="D185" s="6"/>
      <c r="E185" s="6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</row>
    <row r="186" customFormat="false" ht="12.75" hidden="false" customHeight="false" outlineLevel="0" collapsed="false">
      <c r="A186" s="9" t="s">
        <v>185</v>
      </c>
      <c r="B186" s="10" t="n">
        <v>127.854713138686</v>
      </c>
      <c r="C186" s="5"/>
      <c r="D186" s="6"/>
      <c r="E186" s="6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</row>
    <row r="187" customFormat="false" ht="12.75" hidden="false" customHeight="false" outlineLevel="0" collapsed="false">
      <c r="A187" s="9" t="s">
        <v>186</v>
      </c>
      <c r="B187" s="10" t="n">
        <v>136.436527536232</v>
      </c>
      <c r="C187" s="5"/>
      <c r="D187" s="6"/>
      <c r="E187" s="6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</row>
    <row r="188" customFormat="false" ht="12.75" hidden="false" customHeight="false" outlineLevel="0" collapsed="false">
      <c r="A188" s="9" t="s">
        <v>187</v>
      </c>
      <c r="B188" s="10" t="n">
        <v>147.15222826087</v>
      </c>
      <c r="C188" s="5"/>
      <c r="D188" s="6"/>
      <c r="E188" s="6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</row>
    <row r="189" customFormat="false" ht="12.75" hidden="false" customHeight="false" outlineLevel="0" collapsed="false">
      <c r="A189" s="9" t="s">
        <v>188</v>
      </c>
      <c r="B189" s="10" t="n">
        <v>153.851331386861</v>
      </c>
      <c r="C189" s="5"/>
      <c r="D189" s="6"/>
      <c r="E189" s="6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</row>
    <row r="190" customFormat="false" ht="12.75" hidden="false" customHeight="false" outlineLevel="0" collapsed="false">
      <c r="A190" s="9" t="s">
        <v>189</v>
      </c>
      <c r="B190" s="10" t="n">
        <v>161.908762773723</v>
      </c>
      <c r="C190" s="5"/>
      <c r="D190" s="6"/>
      <c r="E190" s="6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</row>
    <row r="191" customFormat="false" ht="12.75" hidden="false" customHeight="false" outlineLevel="0" collapsed="false">
      <c r="A191" s="9" t="s">
        <v>190</v>
      </c>
      <c r="B191" s="10" t="n">
        <v>172.85470729927</v>
      </c>
      <c r="C191" s="5"/>
      <c r="D191" s="6"/>
      <c r="E191" s="6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</row>
    <row r="192" customFormat="false" ht="12.75" hidden="false" customHeight="false" outlineLevel="0" collapsed="false">
      <c r="A192" s="9" t="s">
        <v>191</v>
      </c>
      <c r="B192" s="10" t="n">
        <v>176.503355474453</v>
      </c>
      <c r="C192" s="5"/>
      <c r="D192" s="6"/>
      <c r="E192" s="6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</row>
    <row r="193" customFormat="false" ht="12.75" hidden="false" customHeight="false" outlineLevel="0" collapsed="false">
      <c r="A193" s="9" t="s">
        <v>192</v>
      </c>
      <c r="B193" s="10" t="n">
        <v>181.21619270073</v>
      </c>
      <c r="C193" s="5"/>
      <c r="D193" s="6"/>
      <c r="E193" s="6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</row>
    <row r="194" customFormat="false" ht="12.75" hidden="false" customHeight="false" outlineLevel="0" collapsed="false">
      <c r="A194" s="9" t="s">
        <v>193</v>
      </c>
      <c r="B194" s="10" t="n">
        <v>196.806672463768</v>
      </c>
      <c r="C194" s="5"/>
      <c r="D194" s="6"/>
      <c r="E194" s="6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</row>
    <row r="195" customFormat="false" ht="12.75" hidden="false" customHeight="false" outlineLevel="0" collapsed="false">
      <c r="A195" s="9" t="s">
        <v>194</v>
      </c>
      <c r="B195" s="10" t="n">
        <v>196.806672463768</v>
      </c>
      <c r="C195" s="5"/>
      <c r="D195" s="6"/>
      <c r="E195" s="6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</row>
    <row r="196" customFormat="false" ht="12.75" hidden="false" customHeight="false" outlineLevel="0" collapsed="false">
      <c r="A196" s="9" t="s">
        <v>195</v>
      </c>
      <c r="B196" s="10" t="n">
        <v>207.673298550725</v>
      </c>
      <c r="C196" s="5"/>
      <c r="D196" s="6"/>
      <c r="E196" s="6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</row>
    <row r="197" customFormat="false" ht="12.75" hidden="false" customHeight="false" outlineLevel="0" collapsed="false">
      <c r="A197" s="9" t="s">
        <v>196</v>
      </c>
      <c r="B197" s="10" t="n">
        <v>219.596402173913</v>
      </c>
      <c r="C197" s="5"/>
      <c r="D197" s="6"/>
      <c r="E197" s="6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</row>
    <row r="198" customFormat="false" ht="12.75" hidden="false" customHeight="false" outlineLevel="0" collapsed="false">
      <c r="A198" s="9" t="s">
        <v>197</v>
      </c>
      <c r="B198" s="10" t="n">
        <v>225.912132846715</v>
      </c>
      <c r="C198" s="5"/>
      <c r="D198" s="6"/>
      <c r="E198" s="6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</row>
    <row r="199" customFormat="false" ht="12.75" hidden="false" customHeight="false" outlineLevel="0" collapsed="false">
      <c r="A199" s="9" t="s">
        <v>198</v>
      </c>
      <c r="B199" s="10" t="n">
        <v>226.216186861314</v>
      </c>
      <c r="C199" s="5"/>
      <c r="D199" s="6"/>
      <c r="E199" s="6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</row>
    <row r="200" customFormat="false" ht="12.75" hidden="false" customHeight="false" outlineLevel="0" collapsed="false">
      <c r="A200" s="9" t="s">
        <v>199</v>
      </c>
      <c r="B200" s="10" t="n">
        <v>214.206053284672</v>
      </c>
      <c r="C200" s="5"/>
      <c r="D200" s="6"/>
      <c r="E200" s="6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</row>
    <row r="201" customFormat="false" ht="12.75" hidden="false" customHeight="false" outlineLevel="0" collapsed="false">
      <c r="A201" s="9" t="s">
        <v>200</v>
      </c>
      <c r="B201" s="10" t="n">
        <v>221.709357246377</v>
      </c>
      <c r="C201" s="5"/>
      <c r="D201" s="6"/>
      <c r="E201" s="6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</row>
    <row r="202" customFormat="false" ht="12.75" hidden="false" customHeight="false" outlineLevel="0" collapsed="false">
      <c r="A202" s="9" t="s">
        <v>201</v>
      </c>
      <c r="B202" s="10" t="n">
        <v>233.150368345324</v>
      </c>
      <c r="C202" s="5"/>
      <c r="D202" s="6"/>
      <c r="E202" s="6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</row>
    <row r="203" customFormat="false" ht="12.75" hidden="false" customHeight="false" outlineLevel="0" collapsed="false">
      <c r="A203" s="9" t="s">
        <v>202</v>
      </c>
      <c r="B203" s="10" t="n">
        <v>236.096856428571</v>
      </c>
      <c r="C203" s="5"/>
      <c r="D203" s="6"/>
      <c r="E203" s="6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</row>
    <row r="204" customFormat="false" ht="12.75" hidden="false" customHeight="false" outlineLevel="0" collapsed="false">
      <c r="A204" s="9" t="s">
        <v>203</v>
      </c>
      <c r="B204" s="10" t="n">
        <v>238.774703571429</v>
      </c>
      <c r="C204" s="5"/>
      <c r="D204" s="6"/>
      <c r="E204" s="6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</row>
    <row r="205" customFormat="false" ht="12.75" hidden="false" customHeight="false" outlineLevel="0" collapsed="false">
      <c r="A205" s="9" t="s">
        <v>204</v>
      </c>
      <c r="B205" s="10" t="n">
        <v>251.271323571429</v>
      </c>
      <c r="C205" s="5"/>
      <c r="D205" s="6"/>
      <c r="E205" s="6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</row>
    <row r="206" customFormat="false" ht="12.75" hidden="false" customHeight="false" outlineLevel="0" collapsed="false">
      <c r="A206" s="9" t="s">
        <v>205</v>
      </c>
      <c r="B206" s="10" t="n">
        <v>258.26348</v>
      </c>
      <c r="C206" s="5"/>
      <c r="D206" s="6"/>
      <c r="E206" s="6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</row>
    <row r="207" customFormat="false" ht="12.75" hidden="false" customHeight="false" outlineLevel="0" collapsed="false">
      <c r="A207" s="9" t="s">
        <v>206</v>
      </c>
      <c r="B207" s="10" t="n">
        <v>253.800401428571</v>
      </c>
      <c r="C207" s="5"/>
      <c r="D207" s="6"/>
      <c r="E207" s="6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</row>
    <row r="208" customFormat="false" ht="12.75" hidden="false" customHeight="false" outlineLevel="0" collapsed="false">
      <c r="A208" s="9" t="s">
        <v>207</v>
      </c>
      <c r="B208" s="10" t="n">
        <v>259.82925035461</v>
      </c>
      <c r="C208" s="5"/>
      <c r="D208" s="6"/>
      <c r="E208" s="6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</row>
    <row r="209" customFormat="false" ht="12.75" hidden="false" customHeight="false" outlineLevel="0" collapsed="false">
      <c r="A209" s="9" t="s">
        <v>208</v>
      </c>
      <c r="B209" s="10" t="n">
        <v>267.510387943262</v>
      </c>
      <c r="C209" s="5"/>
      <c r="D209" s="6"/>
      <c r="E209" s="6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</row>
    <row r="210" customFormat="false" ht="12.75" hidden="false" customHeight="false" outlineLevel="0" collapsed="false">
      <c r="A210" s="9" t="s">
        <v>209</v>
      </c>
      <c r="B210" s="10" t="n">
        <v>265.333164084507</v>
      </c>
      <c r="C210" s="5"/>
      <c r="D210" s="6"/>
      <c r="E210" s="6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</row>
    <row r="211" customFormat="false" ht="12.75" hidden="false" customHeight="false" outlineLevel="0" collapsed="false">
      <c r="A211" s="9" t="s">
        <v>210</v>
      </c>
      <c r="B211" s="10" t="n">
        <v>247.747676223776</v>
      </c>
      <c r="C211" s="5"/>
      <c r="D211" s="6"/>
      <c r="E211" s="6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</row>
    <row r="212" customFormat="false" ht="12.75" hidden="false" customHeight="false" outlineLevel="0" collapsed="false">
      <c r="A212" s="9" t="s">
        <v>211</v>
      </c>
      <c r="B212" s="10" t="n">
        <v>235.034809027778</v>
      </c>
      <c r="C212" s="5"/>
      <c r="D212" s="6"/>
      <c r="E212" s="6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</row>
    <row r="213" customFormat="false" ht="12.75" hidden="false" customHeight="false" outlineLevel="0" collapsed="false">
      <c r="A213" s="9" t="s">
        <v>212</v>
      </c>
      <c r="B213" s="10" t="n">
        <v>226.211963888889</v>
      </c>
      <c r="C213" s="5"/>
      <c r="D213" s="6"/>
      <c r="E213" s="6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</row>
    <row r="214" customFormat="false" ht="12.75" hidden="false" customHeight="false" outlineLevel="0" collapsed="false">
      <c r="A214" s="9" t="s">
        <v>213</v>
      </c>
      <c r="B214" s="10" t="n">
        <v>238.010337241379</v>
      </c>
      <c r="C214" s="5"/>
      <c r="D214" s="6"/>
      <c r="E214" s="6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</row>
    <row r="215" customFormat="false" ht="12.75" hidden="false" customHeight="false" outlineLevel="0" collapsed="false">
      <c r="A215" s="9" t="s">
        <v>214</v>
      </c>
      <c r="B215" s="10" t="n">
        <v>240.452205517241</v>
      </c>
      <c r="C215" s="5"/>
      <c r="D215" s="6"/>
      <c r="E215" s="6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</row>
    <row r="216" customFormat="false" ht="12.75" hidden="false" customHeight="false" outlineLevel="0" collapsed="false">
      <c r="A216" s="9" t="s">
        <v>215</v>
      </c>
      <c r="B216" s="10" t="n">
        <v>204.995923972603</v>
      </c>
      <c r="C216" s="5"/>
      <c r="D216" s="6"/>
      <c r="E216" s="6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</row>
    <row r="217" customFormat="false" ht="12.75" hidden="false" customHeight="false" outlineLevel="0" collapsed="false">
      <c r="A217" s="9" t="s">
        <v>216</v>
      </c>
      <c r="B217" s="10" t="n">
        <v>175.180928767123</v>
      </c>
      <c r="C217" s="5"/>
      <c r="D217" s="6"/>
      <c r="E217" s="6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</row>
    <row r="218" customFormat="false" ht="12.75" hidden="false" customHeight="false" outlineLevel="0" collapsed="false">
      <c r="A218" s="9" t="s">
        <v>217</v>
      </c>
      <c r="B218" s="10" t="n">
        <v>160.876027586207</v>
      </c>
      <c r="C218" s="5"/>
      <c r="D218" s="6"/>
      <c r="E218" s="6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</row>
    <row r="219" customFormat="false" ht="12.75" hidden="false" customHeight="false" outlineLevel="0" collapsed="false">
      <c r="A219" s="9" t="s">
        <v>218</v>
      </c>
      <c r="B219" s="10" t="n">
        <v>159.389759722222</v>
      </c>
      <c r="C219" s="5"/>
      <c r="D219" s="6"/>
      <c r="E219" s="6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</row>
    <row r="220" customFormat="false" ht="12.75" hidden="false" customHeight="false" outlineLevel="0" collapsed="false">
      <c r="A220" s="9" t="s">
        <v>219</v>
      </c>
      <c r="B220" s="10" t="n">
        <v>165.88823028169</v>
      </c>
      <c r="C220" s="5"/>
      <c r="D220" s="6"/>
      <c r="E220" s="6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</row>
    <row r="221" customFormat="false" ht="12.75" hidden="false" customHeight="false" outlineLevel="0" collapsed="false">
      <c r="A221" s="9" t="s">
        <v>220</v>
      </c>
      <c r="B221" s="10" t="n">
        <v>163.076459574468</v>
      </c>
      <c r="C221" s="5"/>
      <c r="D221" s="6"/>
      <c r="E221" s="6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</row>
    <row r="222" customFormat="false" ht="12.75" hidden="false" customHeight="false" outlineLevel="0" collapsed="false">
      <c r="A222" s="9" t="s">
        <v>221</v>
      </c>
      <c r="B222" s="10" t="n">
        <v>152.293324113475</v>
      </c>
      <c r="C222" s="5"/>
      <c r="D222" s="6"/>
      <c r="E222" s="6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</row>
    <row r="223" customFormat="false" ht="12.75" hidden="false" customHeight="false" outlineLevel="0" collapsed="false">
      <c r="A223" s="9" t="s">
        <v>222</v>
      </c>
      <c r="B223" s="10" t="n">
        <v>145.06053028169</v>
      </c>
      <c r="C223" s="5"/>
      <c r="D223" s="6"/>
      <c r="E223" s="6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</row>
    <row r="224" customFormat="false" ht="12.75" hidden="false" customHeight="false" outlineLevel="0" collapsed="false">
      <c r="A224" s="9" t="s">
        <v>223</v>
      </c>
      <c r="B224" s="10" t="n">
        <v>147.418756028369</v>
      </c>
      <c r="C224" s="5"/>
      <c r="D224" s="6"/>
      <c r="E224" s="6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</row>
    <row r="225" customFormat="false" ht="12.75" hidden="false" customHeight="false" outlineLevel="0" collapsed="false">
      <c r="A225" s="9" t="s">
        <v>224</v>
      </c>
      <c r="B225" s="10" t="n">
        <v>150.816182269504</v>
      </c>
      <c r="C225" s="5"/>
      <c r="D225" s="6"/>
      <c r="E225" s="6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</row>
    <row r="226" customFormat="false" ht="12.75" hidden="false" customHeight="false" outlineLevel="0" collapsed="false">
      <c r="A226" s="9" t="s">
        <v>225</v>
      </c>
      <c r="B226" s="10" t="n">
        <v>180.802161702128</v>
      </c>
      <c r="C226" s="5"/>
      <c r="D226" s="6"/>
      <c r="E226" s="6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</row>
    <row r="227" customFormat="false" ht="12.75" hidden="false" customHeight="false" outlineLevel="0" collapsed="false">
      <c r="A227" s="9" t="s">
        <v>226</v>
      </c>
      <c r="B227" s="10" t="n">
        <v>181.836160992908</v>
      </c>
      <c r="C227" s="5"/>
      <c r="D227" s="6"/>
      <c r="E227" s="6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</row>
    <row r="228" customFormat="false" ht="12.75" hidden="false" customHeight="false" outlineLevel="0" collapsed="false">
      <c r="A228" s="9" t="s">
        <v>227</v>
      </c>
      <c r="B228" s="10" t="n">
        <v>173.564166666667</v>
      </c>
      <c r="C228" s="5"/>
      <c r="D228" s="6"/>
      <c r="E228" s="6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</row>
    <row r="229" customFormat="false" ht="12.75" hidden="false" customHeight="false" outlineLevel="0" collapsed="false">
      <c r="A229" s="9" t="s">
        <v>228</v>
      </c>
      <c r="B229" s="10" t="n">
        <v>194.292687142857</v>
      </c>
      <c r="C229" s="5"/>
      <c r="D229" s="6"/>
      <c r="E229" s="6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</row>
    <row r="230" customFormat="false" ht="12.75" hidden="false" customHeight="false" outlineLevel="0" collapsed="false">
      <c r="A230" s="9" t="s">
        <v>229</v>
      </c>
      <c r="B230" s="10" t="n">
        <v>194.441456428571</v>
      </c>
      <c r="C230" s="5"/>
      <c r="D230" s="6"/>
      <c r="E230" s="6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</row>
    <row r="231" customFormat="false" ht="12.75" hidden="false" customHeight="false" outlineLevel="0" collapsed="false">
      <c r="A231" s="9" t="s">
        <v>230</v>
      </c>
      <c r="B231" s="10" t="n">
        <v>188.788223571429</v>
      </c>
      <c r="C231" s="5"/>
      <c r="D231" s="6"/>
      <c r="E231" s="6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</row>
    <row r="232" customFormat="false" ht="12.75" hidden="false" customHeight="false" outlineLevel="0" collapsed="false">
      <c r="A232" s="9" t="s">
        <v>231</v>
      </c>
      <c r="B232" s="10" t="n">
        <v>185.961607142857</v>
      </c>
      <c r="C232" s="5"/>
      <c r="D232" s="6"/>
      <c r="E232" s="6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</row>
    <row r="233" customFormat="false" ht="12.75" hidden="false" customHeight="false" outlineLevel="0" collapsed="false">
      <c r="A233" s="9" t="s">
        <v>232</v>
      </c>
      <c r="B233" s="10" t="n">
        <v>185.801064748201</v>
      </c>
      <c r="C233" s="5"/>
      <c r="D233" s="6"/>
      <c r="E233" s="6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</row>
    <row r="234" customFormat="false" ht="12.75" hidden="false" customHeight="false" outlineLevel="0" collapsed="false">
      <c r="A234" s="9" t="s">
        <v>233</v>
      </c>
      <c r="B234" s="10" t="n">
        <v>185.651225179856</v>
      </c>
      <c r="C234" s="5"/>
      <c r="D234" s="6"/>
      <c r="E234" s="6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</row>
    <row r="235" customFormat="false" ht="12.75" hidden="false" customHeight="false" outlineLevel="0" collapsed="false">
      <c r="A235" s="9" t="s">
        <v>234</v>
      </c>
      <c r="B235" s="10" t="n">
        <v>163.452167391304</v>
      </c>
      <c r="C235" s="5"/>
      <c r="D235" s="6"/>
      <c r="E235" s="6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</row>
    <row r="236" customFormat="false" ht="12.75" hidden="false" customHeight="false" outlineLevel="0" collapsed="false">
      <c r="A236" s="9" t="s">
        <v>235</v>
      </c>
      <c r="B236" s="10" t="n">
        <v>169.489181884058</v>
      </c>
      <c r="C236" s="5"/>
      <c r="D236" s="6"/>
      <c r="E236" s="6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</row>
    <row r="237" customFormat="false" ht="12.75" hidden="false" customHeight="false" outlineLevel="0" collapsed="false">
      <c r="A237" s="9" t="s">
        <v>236</v>
      </c>
      <c r="B237" s="10" t="n">
        <v>172.507689130435</v>
      </c>
      <c r="C237" s="5"/>
      <c r="D237" s="6"/>
      <c r="E237" s="6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</row>
    <row r="238" customFormat="false" ht="12.75" hidden="false" customHeight="false" outlineLevel="0" collapsed="false">
      <c r="A238" s="9" t="s">
        <v>237</v>
      </c>
      <c r="B238" s="10" t="n">
        <v>176.733599275362</v>
      </c>
      <c r="C238" s="5"/>
      <c r="D238" s="6"/>
      <c r="E238" s="6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</row>
    <row r="239" customFormat="false" ht="12.75" hidden="false" customHeight="false" outlineLevel="0" collapsed="false">
      <c r="A239" s="9" t="s">
        <v>238</v>
      </c>
      <c r="B239" s="10" t="n">
        <v>174.167868115942</v>
      </c>
      <c r="C239" s="5"/>
      <c r="D239" s="6"/>
      <c r="E239" s="6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</row>
    <row r="240" customFormat="false" ht="12.75" hidden="false" customHeight="false" outlineLevel="0" collapsed="false">
      <c r="A240" s="9" t="s">
        <v>239</v>
      </c>
      <c r="B240" s="10" t="n">
        <v>188.631013475177</v>
      </c>
      <c r="C240" s="5"/>
      <c r="D240" s="6"/>
      <c r="E240" s="6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</row>
    <row r="241" customFormat="false" ht="12.75" hidden="false" customHeight="false" outlineLevel="0" collapsed="false">
      <c r="A241" s="9" t="s">
        <v>240</v>
      </c>
      <c r="B241" s="10" t="n">
        <v>191.912378571429</v>
      </c>
      <c r="C241" s="5"/>
      <c r="D241" s="6"/>
      <c r="E241" s="6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</row>
    <row r="242" customFormat="false" ht="12.75" hidden="false" customHeight="false" outlineLevel="0" collapsed="false">
      <c r="A242" s="9" t="s">
        <v>241</v>
      </c>
      <c r="B242" s="10" t="n">
        <v>188.490685</v>
      </c>
      <c r="C242" s="5"/>
      <c r="D242" s="6"/>
      <c r="E242" s="6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</row>
    <row r="243" customFormat="false" ht="12.75" hidden="false" customHeight="false" outlineLevel="0" collapsed="false">
      <c r="A243" s="9" t="s">
        <v>242</v>
      </c>
      <c r="B243" s="10" t="n">
        <v>184.027606428571</v>
      </c>
      <c r="C243" s="5"/>
      <c r="D243" s="6"/>
      <c r="E243" s="6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</row>
    <row r="244" customFormat="false" ht="12.75" hidden="false" customHeight="false" outlineLevel="0" collapsed="false">
      <c r="A244" s="9" t="s">
        <v>243</v>
      </c>
      <c r="B244" s="10" t="n">
        <v>184.302669064748</v>
      </c>
      <c r="C244" s="5"/>
      <c r="D244" s="6"/>
      <c r="E244" s="6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</row>
    <row r="245" customFormat="false" ht="12.75" hidden="false" customHeight="false" outlineLevel="0" collapsed="false">
      <c r="A245" s="9" t="s">
        <v>244</v>
      </c>
      <c r="B245" s="10" t="n">
        <v>181.796067142857</v>
      </c>
      <c r="C245" s="5"/>
      <c r="D245" s="6"/>
      <c r="E245" s="6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</row>
    <row r="246" customFormat="false" ht="12.75" hidden="false" customHeight="false" outlineLevel="0" collapsed="false">
      <c r="A246" s="9" t="s">
        <v>245</v>
      </c>
      <c r="B246" s="10" t="n">
        <v>180.754682142857</v>
      </c>
      <c r="C246" s="5"/>
      <c r="D246" s="6"/>
      <c r="E246" s="6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</row>
    <row r="247" customFormat="false" ht="12.75" hidden="false" customHeight="false" outlineLevel="0" collapsed="false">
      <c r="A247" s="9" t="s">
        <v>246</v>
      </c>
      <c r="B247" s="10" t="n">
        <v>182.539913571429</v>
      </c>
      <c r="C247" s="5"/>
      <c r="D247" s="6"/>
      <c r="E247" s="6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</row>
    <row r="248" customFormat="false" ht="12.75" hidden="false" customHeight="false" outlineLevel="0" collapsed="false">
      <c r="A248" s="9" t="s">
        <v>247</v>
      </c>
      <c r="B248" s="10" t="n">
        <v>157.397904285714</v>
      </c>
      <c r="C248" s="5"/>
      <c r="D248" s="6"/>
      <c r="E248" s="6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</row>
    <row r="249" customFormat="false" ht="12.75" hidden="false" customHeight="false" outlineLevel="0" collapsed="false">
      <c r="A249" s="9" t="s">
        <v>248</v>
      </c>
      <c r="B249" s="10" t="n">
        <v>142.839616312057</v>
      </c>
      <c r="C249" s="5"/>
      <c r="D249" s="6"/>
      <c r="E249" s="6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</row>
    <row r="250" customFormat="false" ht="12.75" hidden="false" customHeight="false" outlineLevel="0" collapsed="false">
      <c r="A250" s="9" t="s">
        <v>249</v>
      </c>
      <c r="B250" s="10" t="n">
        <v>148.620516428571</v>
      </c>
      <c r="C250" s="5"/>
      <c r="D250" s="6"/>
      <c r="E250" s="6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</row>
    <row r="251" customFormat="false" ht="12.75" hidden="false" customHeight="false" outlineLevel="0" collapsed="false">
      <c r="A251" s="9" t="s">
        <v>250</v>
      </c>
      <c r="B251" s="10" t="n">
        <v>151.744671428571</v>
      </c>
      <c r="C251" s="5"/>
      <c r="D251" s="6"/>
      <c r="E251" s="6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</row>
    <row r="252" customFormat="false" ht="12.75" hidden="false" customHeight="false" outlineLevel="0" collapsed="false">
      <c r="A252" s="9" t="s">
        <v>251</v>
      </c>
      <c r="B252" s="10" t="n">
        <v>158.141750714286</v>
      </c>
      <c r="C252" s="5"/>
      <c r="D252" s="6"/>
      <c r="E252" s="6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</row>
    <row r="253" customFormat="false" ht="12.75" hidden="false" customHeight="false" outlineLevel="0" collapsed="false">
      <c r="A253" s="9" t="s">
        <v>252</v>
      </c>
      <c r="B253" s="10" t="n">
        <v>159.629443571429</v>
      </c>
      <c r="C253" s="5"/>
      <c r="D253" s="6"/>
      <c r="E253" s="6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</row>
    <row r="254" customFormat="false" ht="12.75" hidden="false" customHeight="false" outlineLevel="0" collapsed="false">
      <c r="A254" s="9" t="s">
        <v>253</v>
      </c>
      <c r="B254" s="10" t="n">
        <v>163.348675714286</v>
      </c>
      <c r="C254" s="5"/>
      <c r="D254" s="6"/>
      <c r="E254" s="6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</row>
    <row r="255" customFormat="false" ht="12.75" hidden="false" customHeight="false" outlineLevel="0" collapsed="false">
      <c r="A255" s="9" t="s">
        <v>254</v>
      </c>
      <c r="B255" s="10" t="n">
        <v>155.543036170213</v>
      </c>
      <c r="C255" s="5"/>
      <c r="D255" s="6"/>
      <c r="E255" s="6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</row>
    <row r="256" customFormat="false" ht="12.75" hidden="false" customHeight="false" outlineLevel="0" collapsed="false">
      <c r="A256" s="9" t="s">
        <v>255</v>
      </c>
      <c r="B256" s="10" t="n">
        <v>155.838464539007</v>
      </c>
      <c r="C256" s="5"/>
      <c r="D256" s="6"/>
      <c r="E256" s="6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</row>
    <row r="257" customFormat="false" ht="12.75" hidden="false" customHeight="false" outlineLevel="0" collapsed="false">
      <c r="A257" s="9" t="s">
        <v>256</v>
      </c>
      <c r="B257" s="10" t="n">
        <v>146.089328368794</v>
      </c>
      <c r="C257" s="5"/>
      <c r="D257" s="6"/>
      <c r="E257" s="6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</row>
    <row r="258" customFormat="false" ht="12.75" hidden="false" customHeight="false" outlineLevel="0" collapsed="false">
      <c r="A258" s="9" t="s">
        <v>257</v>
      </c>
      <c r="B258" s="10" t="n">
        <v>145.940573943662</v>
      </c>
      <c r="C258" s="5"/>
      <c r="D258" s="6"/>
      <c r="E258" s="6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</row>
    <row r="259" customFormat="false" ht="12.75" hidden="false" customHeight="false" outlineLevel="0" collapsed="false">
      <c r="A259" s="9" t="s">
        <v>258</v>
      </c>
      <c r="B259" s="10" t="n">
        <v>140.404914685315</v>
      </c>
      <c r="C259" s="5"/>
      <c r="D259" s="6"/>
      <c r="E259" s="6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</row>
    <row r="260" customFormat="false" ht="12.75" hidden="false" customHeight="false" outlineLevel="0" collapsed="false">
      <c r="A260" s="9" t="s">
        <v>259</v>
      </c>
      <c r="B260" s="10" t="n">
        <v>136.392507638889</v>
      </c>
      <c r="C260" s="5"/>
      <c r="D260" s="6"/>
      <c r="E260" s="6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</row>
    <row r="261" customFormat="false" ht="12.75" hidden="false" customHeight="false" outlineLevel="0" collapsed="false">
      <c r="A261" s="9" t="s">
        <v>260</v>
      </c>
      <c r="B261" s="10" t="n">
        <v>138.284593197279</v>
      </c>
      <c r="C261" s="5"/>
      <c r="D261" s="6"/>
      <c r="E261" s="6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</row>
    <row r="262" customFormat="false" ht="12.75" hidden="false" customHeight="false" outlineLevel="0" collapsed="false">
      <c r="A262" s="9" t="s">
        <v>261</v>
      </c>
      <c r="B262" s="10" t="n">
        <v>145.368844897959</v>
      </c>
      <c r="C262" s="5"/>
      <c r="D262" s="6"/>
      <c r="E262" s="6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</row>
    <row r="263" customFormat="false" ht="12.75" hidden="false" customHeight="false" outlineLevel="0" collapsed="false">
      <c r="A263" s="9" t="s">
        <v>262</v>
      </c>
      <c r="B263" s="10" t="n">
        <v>142.718669127517</v>
      </c>
      <c r="C263" s="5"/>
      <c r="D263" s="6"/>
      <c r="E263" s="6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</row>
    <row r="264" customFormat="false" ht="12.75" hidden="false" customHeight="false" outlineLevel="0" collapsed="false">
      <c r="A264" s="9" t="s">
        <v>263</v>
      </c>
      <c r="B264" s="10" t="n">
        <v>141.242150993378</v>
      </c>
      <c r="C264" s="5"/>
      <c r="D264" s="6"/>
      <c r="E264" s="6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</row>
    <row r="265" customFormat="false" ht="12.75" hidden="false" customHeight="false" outlineLevel="0" collapsed="false">
      <c r="A265" s="9" t="s">
        <v>264</v>
      </c>
      <c r="B265" s="10" t="n">
        <v>133.814569281046</v>
      </c>
      <c r="C265" s="5"/>
      <c r="D265" s="6"/>
      <c r="E265" s="6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</row>
    <row r="266" customFormat="false" ht="12.75" hidden="false" customHeight="false" outlineLevel="0" collapsed="false">
      <c r="A266" s="9" t="s">
        <v>265</v>
      </c>
      <c r="B266" s="10" t="n">
        <v>126.724382467532</v>
      </c>
      <c r="C266" s="5"/>
      <c r="D266" s="6"/>
      <c r="E266" s="6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</row>
    <row r="267" customFormat="false" ht="12.75" hidden="false" customHeight="false" outlineLevel="0" collapsed="false">
      <c r="A267" s="9" t="s">
        <v>266</v>
      </c>
      <c r="B267" s="10" t="n">
        <v>117.710098064516</v>
      </c>
      <c r="C267" s="5"/>
      <c r="D267" s="6"/>
      <c r="E267" s="6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</row>
    <row r="268" customFormat="false" ht="12.75" hidden="false" customHeight="false" outlineLevel="0" collapsed="false">
      <c r="A268" s="9" t="s">
        <v>267</v>
      </c>
      <c r="B268" s="10" t="n">
        <v>118.465835031847</v>
      </c>
      <c r="C268" s="5"/>
      <c r="D268" s="6"/>
      <c r="E268" s="6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</row>
    <row r="269" customFormat="false" ht="12.75" hidden="false" customHeight="false" outlineLevel="0" collapsed="false">
      <c r="A269" s="9" t="s">
        <v>268</v>
      </c>
      <c r="B269" s="10" t="n">
        <v>114.025066455696</v>
      </c>
      <c r="C269" s="5"/>
      <c r="D269" s="6"/>
      <c r="E269" s="6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</row>
    <row r="270" customFormat="false" ht="12.75" hidden="false" customHeight="false" outlineLevel="0" collapsed="false">
      <c r="A270" s="9" t="s">
        <v>269</v>
      </c>
      <c r="B270" s="10" t="n">
        <v>106.48161625</v>
      </c>
      <c r="C270" s="5"/>
      <c r="D270" s="6"/>
      <c r="E270" s="6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</row>
    <row r="271" customFormat="false" ht="12.75" hidden="false" customHeight="false" outlineLevel="0" collapsed="false">
      <c r="A271" s="9" t="s">
        <v>270</v>
      </c>
      <c r="B271" s="10" t="n">
        <v>101.421843478261</v>
      </c>
      <c r="C271" s="5"/>
      <c r="D271" s="6"/>
      <c r="E271" s="6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</row>
    <row r="272" customFormat="false" ht="12.75" hidden="false" customHeight="false" outlineLevel="0" collapsed="false">
      <c r="A272" s="9" t="s">
        <v>271</v>
      </c>
      <c r="B272" s="10" t="n">
        <v>101.327399386503</v>
      </c>
      <c r="C272" s="5"/>
      <c r="D272" s="6"/>
      <c r="E272" s="6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</row>
    <row r="273" customFormat="false" ht="12.75" hidden="false" customHeight="false" outlineLevel="0" collapsed="false">
      <c r="A273" s="9" t="s">
        <v>272</v>
      </c>
      <c r="B273" s="10" t="n">
        <v>106.438491411043</v>
      </c>
      <c r="C273" s="5"/>
      <c r="D273" s="6"/>
      <c r="E273" s="6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</row>
    <row r="274" customFormat="false" ht="12.75" hidden="false" customHeight="false" outlineLevel="0" collapsed="false">
      <c r="A274" s="9" t="s">
        <v>273</v>
      </c>
      <c r="B274" s="10" t="n">
        <v>109.726419512195</v>
      </c>
      <c r="C274" s="5"/>
      <c r="D274" s="6"/>
      <c r="E274" s="6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</row>
    <row r="275" customFormat="false" ht="12.75" hidden="false" customHeight="false" outlineLevel="0" collapsed="false">
      <c r="A275" s="9" t="s">
        <v>274</v>
      </c>
      <c r="B275" s="10" t="n">
        <v>108.430268484849</v>
      </c>
      <c r="C275" s="5"/>
      <c r="D275" s="6"/>
      <c r="E275" s="6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</row>
    <row r="276" customFormat="false" ht="12.75" hidden="false" customHeight="false" outlineLevel="0" collapsed="false">
      <c r="A276" s="9" t="s">
        <v>275</v>
      </c>
      <c r="B276" s="10" t="n">
        <v>109.566324848485</v>
      </c>
      <c r="C276" s="5"/>
      <c r="D276" s="6"/>
      <c r="E276" s="6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</row>
    <row r="277" customFormat="false" ht="12.75" hidden="false" customHeight="false" outlineLevel="0" collapsed="false">
      <c r="A277" s="9" t="s">
        <v>276</v>
      </c>
      <c r="B277" s="10" t="n">
        <v>116.236026347305</v>
      </c>
      <c r="C277" s="5"/>
      <c r="D277" s="6"/>
      <c r="E277" s="6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</row>
    <row r="278" customFormat="false" ht="12.75" hidden="false" customHeight="false" outlineLevel="0" collapsed="false">
      <c r="A278" s="9" t="s">
        <v>277</v>
      </c>
      <c r="B278" s="10" t="n">
        <v>117.403761309524</v>
      </c>
      <c r="C278" s="5"/>
      <c r="D278" s="6"/>
      <c r="E278" s="6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</row>
    <row r="279" customFormat="false" ht="12.75" hidden="false" customHeight="false" outlineLevel="0" collapsed="false">
      <c r="A279" s="9" t="s">
        <v>278</v>
      </c>
      <c r="B279" s="10" t="n">
        <v>117.325268639053</v>
      </c>
      <c r="C279" s="5"/>
      <c r="D279" s="6"/>
      <c r="E279" s="6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</row>
    <row r="280" customFormat="false" ht="12.75" hidden="false" customHeight="false" outlineLevel="0" collapsed="false">
      <c r="A280" s="9" t="s">
        <v>279</v>
      </c>
      <c r="B280" s="10" t="n">
        <v>124.349995857988</v>
      </c>
      <c r="C280" s="5"/>
      <c r="D280" s="6"/>
      <c r="E280" s="6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</row>
    <row r="281" customFormat="false" ht="12.75" hidden="false" customHeight="false" outlineLevel="0" collapsed="false">
      <c r="A281" s="9" t="s">
        <v>280</v>
      </c>
      <c r="B281" s="10" t="n">
        <v>131.74444556213</v>
      </c>
      <c r="C281" s="5"/>
      <c r="D281" s="6"/>
      <c r="E281" s="6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</row>
    <row r="282" customFormat="false" ht="12.75" hidden="false" customHeight="false" outlineLevel="0" collapsed="false">
      <c r="A282" s="9" t="s">
        <v>281</v>
      </c>
      <c r="B282" s="10" t="n">
        <v>134.048045930233</v>
      </c>
      <c r="C282" s="5"/>
      <c r="D282" s="6"/>
      <c r="E282" s="6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</row>
    <row r="283" customFormat="false" ht="12.75" hidden="false" customHeight="false" outlineLevel="0" collapsed="false">
      <c r="A283" s="9" t="s">
        <v>282</v>
      </c>
      <c r="B283" s="10" t="n">
        <v>136.936142528736</v>
      </c>
      <c r="C283" s="5"/>
      <c r="D283" s="6"/>
      <c r="E283" s="6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</row>
    <row r="284" customFormat="false" ht="12.75" hidden="false" customHeight="false" outlineLevel="0" collapsed="false">
      <c r="A284" s="9" t="s">
        <v>283</v>
      </c>
      <c r="B284" s="10" t="n">
        <v>141.509344571429</v>
      </c>
      <c r="C284" s="5"/>
      <c r="D284" s="6"/>
      <c r="E284" s="6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</row>
    <row r="285" customFormat="false" ht="12.75" hidden="false" customHeight="false" outlineLevel="0" collapsed="false">
      <c r="A285" s="9" t="s">
        <v>284</v>
      </c>
      <c r="B285" s="10" t="n">
        <v>144.008668571429</v>
      </c>
      <c r="C285" s="5"/>
      <c r="D285" s="6"/>
      <c r="E285" s="6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</row>
    <row r="286" customFormat="false" ht="12.75" hidden="false" customHeight="false" outlineLevel="0" collapsed="false">
      <c r="A286" s="9" t="s">
        <v>285</v>
      </c>
      <c r="B286" s="10" t="n">
        <v>147.828790229885</v>
      </c>
      <c r="C286" s="5"/>
      <c r="D286" s="6"/>
      <c r="E286" s="6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</row>
    <row r="287" customFormat="false" ht="12.75" hidden="false" customHeight="false" outlineLevel="0" collapsed="false">
      <c r="A287" s="9" t="s">
        <v>286</v>
      </c>
      <c r="B287" s="10" t="n">
        <v>141.339420809249</v>
      </c>
      <c r="C287" s="5"/>
      <c r="D287" s="6"/>
      <c r="E287" s="6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</row>
    <row r="288" customFormat="false" ht="12.75" hidden="false" customHeight="false" outlineLevel="0" collapsed="false">
      <c r="A288" s="9" t="s">
        <v>287</v>
      </c>
      <c r="B288" s="10" t="n">
        <v>143.51961091954</v>
      </c>
      <c r="C288" s="5"/>
      <c r="D288" s="6"/>
      <c r="E288" s="6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</row>
    <row r="289" customFormat="false" ht="12.75" hidden="false" customHeight="false" outlineLevel="0" collapsed="false">
      <c r="A289" s="9" t="s">
        <v>288</v>
      </c>
      <c r="B289" s="10" t="n">
        <v>142.202917241379</v>
      </c>
      <c r="C289" s="5"/>
      <c r="D289" s="6"/>
      <c r="E289" s="6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</row>
    <row r="290" customFormat="false" ht="12.75" hidden="false" customHeight="false" outlineLevel="0" collapsed="false">
      <c r="A290" s="9" t="s">
        <v>289</v>
      </c>
      <c r="B290" s="10" t="n">
        <v>135.619448850575</v>
      </c>
      <c r="C290" s="5"/>
      <c r="D290" s="6"/>
      <c r="E290" s="6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</row>
    <row r="291" customFormat="false" ht="12.75" hidden="false" customHeight="false" outlineLevel="0" collapsed="false">
      <c r="A291" s="9" t="s">
        <v>290</v>
      </c>
      <c r="B291" s="10" t="n">
        <v>137.414940229885</v>
      </c>
      <c r="C291" s="5"/>
      <c r="D291" s="6"/>
      <c r="E291" s="6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</row>
    <row r="292" customFormat="false" ht="12.75" hidden="false" customHeight="false" outlineLevel="0" collapsed="false">
      <c r="A292" s="9" t="s">
        <v>291</v>
      </c>
      <c r="B292" s="10" t="n">
        <v>141.843818965517</v>
      </c>
      <c r="C292" s="5"/>
      <c r="D292" s="6"/>
      <c r="E292" s="6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</row>
    <row r="293" customFormat="false" ht="12.75" hidden="false" customHeight="false" outlineLevel="0" collapsed="false">
      <c r="A293" s="9" t="s">
        <v>292</v>
      </c>
      <c r="B293" s="10" t="n">
        <v>140.886223563218</v>
      </c>
      <c r="C293" s="5"/>
      <c r="D293" s="6"/>
      <c r="E293" s="6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</row>
    <row r="294" customFormat="false" ht="12.75" hidden="false" customHeight="false" outlineLevel="0" collapsed="false">
      <c r="A294" s="9" t="s">
        <v>293</v>
      </c>
      <c r="B294" s="10" t="n">
        <v>144.836304597701</v>
      </c>
      <c r="C294" s="5"/>
      <c r="D294" s="6"/>
      <c r="E294" s="6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</row>
    <row r="295" customFormat="false" ht="12.75" hidden="false" customHeight="false" outlineLevel="0" collapsed="false">
      <c r="A295" s="9" t="s">
        <v>294</v>
      </c>
      <c r="B295" s="10" t="n">
        <v>141.509344571429</v>
      </c>
      <c r="C295" s="5"/>
      <c r="D295" s="6"/>
      <c r="E295" s="6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</row>
    <row r="296" customFormat="false" ht="12.75" hidden="false" customHeight="false" outlineLevel="0" collapsed="false">
      <c r="A296" s="9" t="s">
        <v>295</v>
      </c>
      <c r="B296" s="10" t="n">
        <v>144.008668571429</v>
      </c>
      <c r="C296" s="5"/>
      <c r="D296" s="6"/>
      <c r="E296" s="6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</row>
    <row r="297" customFormat="false" ht="12.75" hidden="false" customHeight="false" outlineLevel="0" collapsed="false">
      <c r="A297" s="9" t="s">
        <v>296</v>
      </c>
      <c r="B297" s="10" t="n">
        <v>149.935772159091</v>
      </c>
      <c r="C297" s="5"/>
      <c r="D297" s="6"/>
      <c r="E297" s="6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</row>
    <row r="298" customFormat="false" ht="12.75" hidden="false" customHeight="false" outlineLevel="0" collapsed="false">
      <c r="A298" s="9" t="s">
        <v>297</v>
      </c>
      <c r="B298" s="10" t="n">
        <v>152.971807909605</v>
      </c>
      <c r="C298" s="5"/>
      <c r="D298" s="6"/>
      <c r="E298" s="6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</row>
    <row r="299" customFormat="false" ht="12.75" hidden="false" customHeight="false" outlineLevel="0" collapsed="false">
      <c r="A299" s="9" t="s">
        <v>298</v>
      </c>
      <c r="B299" s="10" t="n">
        <v>150.736066101695</v>
      </c>
      <c r="C299" s="5"/>
      <c r="D299" s="6"/>
      <c r="E299" s="6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</row>
    <row r="300" customFormat="false" ht="12.75" hidden="false" customHeight="false" outlineLevel="0" collapsed="false">
      <c r="A300" s="9" t="s">
        <v>299</v>
      </c>
      <c r="B300" s="10" t="n">
        <v>148.264983050847</v>
      </c>
      <c r="C300" s="5"/>
      <c r="D300" s="6"/>
      <c r="E300" s="6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</row>
    <row r="301" customFormat="false" ht="12.75" hidden="false" customHeight="false" outlineLevel="0" collapsed="false">
      <c r="A301" s="9" t="s">
        <v>300</v>
      </c>
      <c r="B301" s="10" t="n">
        <v>151.912772316384</v>
      </c>
      <c r="C301" s="5"/>
      <c r="D301" s="6"/>
      <c r="E301" s="6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</row>
    <row r="302" customFormat="false" ht="12.75" hidden="false" customHeight="false" outlineLevel="0" collapsed="false">
      <c r="A302" s="9" t="s">
        <v>301</v>
      </c>
      <c r="B302" s="10" t="n">
        <v>150.853736723164</v>
      </c>
      <c r="C302" s="5"/>
      <c r="D302" s="6"/>
      <c r="E302" s="6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</row>
    <row r="303" customFormat="false" ht="12.75" hidden="false" customHeight="false" outlineLevel="0" collapsed="false">
      <c r="A303" s="9" t="s">
        <v>302</v>
      </c>
      <c r="B303" s="10" t="n">
        <v>153.282511235955</v>
      </c>
      <c r="C303" s="5"/>
      <c r="D303" s="6"/>
      <c r="E303" s="6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</row>
    <row r="304" customFormat="false" ht="12.75" hidden="false" customHeight="false" outlineLevel="0" collapsed="false">
      <c r="A304" s="9" t="s">
        <v>303</v>
      </c>
      <c r="B304" s="10" t="n">
        <v>157.845883707865</v>
      </c>
      <c r="C304" s="5"/>
      <c r="D304" s="6"/>
      <c r="E304" s="6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</row>
    <row r="305" customFormat="false" ht="12.75" hidden="false" customHeight="false" outlineLevel="0" collapsed="false">
      <c r="A305" s="9" t="s">
        <v>304</v>
      </c>
      <c r="B305" s="10" t="n">
        <v>163.111313483146</v>
      </c>
      <c r="C305" s="5"/>
      <c r="D305" s="6"/>
      <c r="E305" s="6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</row>
    <row r="306" customFormat="false" ht="12.75" hidden="false" customHeight="false" outlineLevel="0" collapsed="false">
      <c r="A306" s="9" t="s">
        <v>305</v>
      </c>
      <c r="B306" s="10" t="n">
        <v>162.994303932584</v>
      </c>
      <c r="C306" s="5"/>
      <c r="D306" s="6"/>
      <c r="E306" s="6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</row>
    <row r="307" customFormat="false" ht="12.75" hidden="false" customHeight="false" outlineLevel="0" collapsed="false">
      <c r="A307" s="9" t="s">
        <v>306</v>
      </c>
      <c r="B307" s="10" t="n">
        <v>167.089638202247</v>
      </c>
      <c r="C307" s="5"/>
      <c r="D307" s="6"/>
      <c r="E307" s="6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</row>
    <row r="308" customFormat="false" ht="12.75" hidden="false" customHeight="false" outlineLevel="0" collapsed="false">
      <c r="A308" s="9" t="s">
        <v>307</v>
      </c>
      <c r="B308" s="10" t="n">
        <v>172.439393296089</v>
      </c>
      <c r="C308" s="5"/>
      <c r="D308" s="6"/>
      <c r="E308" s="6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</row>
    <row r="309" customFormat="false" ht="12.75" hidden="false" customHeight="false" outlineLevel="0" collapsed="false">
      <c r="A309" s="9" t="s">
        <v>308</v>
      </c>
      <c r="B309" s="10" t="n">
        <v>173.640880110497</v>
      </c>
      <c r="C309" s="5"/>
      <c r="D309" s="6"/>
      <c r="E309" s="6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</row>
    <row r="310" customFormat="false" ht="12.75" hidden="false" customHeight="false" outlineLevel="0" collapsed="false">
      <c r="A310" s="9" t="s">
        <v>309</v>
      </c>
      <c r="B310" s="10" t="n">
        <v>170.073704972376</v>
      </c>
      <c r="C310" s="5"/>
      <c r="D310" s="6"/>
      <c r="E310" s="6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</row>
    <row r="311" customFormat="false" ht="12.75" hidden="false" customHeight="false" outlineLevel="0" collapsed="false">
      <c r="A311" s="9" t="s">
        <v>310</v>
      </c>
      <c r="B311" s="10" t="n">
        <v>170.649055801105</v>
      </c>
      <c r="C311" s="5"/>
      <c r="D311" s="6"/>
      <c r="E311" s="6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</row>
    <row r="312" customFormat="false" ht="12.75" hidden="false" customHeight="false" outlineLevel="0" collapsed="false">
      <c r="A312" s="9" t="s">
        <v>311</v>
      </c>
      <c r="B312" s="10" t="n">
        <v>182.271142541436</v>
      </c>
      <c r="C312" s="5"/>
      <c r="D312" s="6"/>
      <c r="E312" s="6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</row>
    <row r="313" customFormat="false" ht="12.75" hidden="false" customHeight="false" outlineLevel="0" collapsed="false">
      <c r="A313" s="9" t="s">
        <v>312</v>
      </c>
      <c r="B313" s="10" t="n">
        <v>189.865773480663</v>
      </c>
      <c r="C313" s="5"/>
      <c r="D313" s="6"/>
      <c r="E313" s="6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</row>
    <row r="314" customFormat="false" ht="12.75" hidden="false" customHeight="false" outlineLevel="0" collapsed="false">
      <c r="A314" s="9" t="s">
        <v>313</v>
      </c>
      <c r="B314" s="10" t="n">
        <v>196.079562430939</v>
      </c>
      <c r="C314" s="5"/>
      <c r="D314" s="6"/>
      <c r="E314" s="6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</row>
    <row r="315" customFormat="false" ht="13.5" hidden="false" customHeight="false" outlineLevel="0" collapsed="false">
      <c r="A315" s="11" t="s">
        <v>314</v>
      </c>
      <c r="B315" s="12" t="n">
        <v>198.320901648352</v>
      </c>
      <c r="C315" s="5"/>
      <c r="D315" s="6"/>
      <c r="E315" s="6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</row>
    <row r="316" customFormat="false" ht="12.75" hidden="false" customHeight="false" outlineLevel="0" collapsed="false">
      <c r="A316" s="6"/>
      <c r="B316" s="13"/>
      <c r="C316" s="14"/>
      <c r="D316" s="6"/>
      <c r="E316" s="6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</row>
    <row r="317" customFormat="false" ht="12.75" hidden="false" customHeight="true" outlineLevel="0" collapsed="false">
      <c r="A317" s="15" t="s">
        <v>315</v>
      </c>
      <c r="B317" s="15"/>
      <c r="C317" s="15"/>
      <c r="D317" s="15"/>
      <c r="E317" s="6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</row>
    <row r="318" customFormat="false" ht="12.75" hidden="false" customHeight="false" outlineLevel="0" collapsed="false">
      <c r="A318" s="15"/>
      <c r="B318" s="15"/>
      <c r="C318" s="15"/>
      <c r="D318" s="15"/>
      <c r="E318" s="6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</row>
    <row r="319" customFormat="false" ht="12.75" hidden="false" customHeight="false" outlineLevel="0" collapsed="false">
      <c r="A319" s="15"/>
      <c r="B319" s="15"/>
      <c r="C319" s="15"/>
      <c r="D319" s="15"/>
      <c r="E319" s="6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</row>
    <row r="320" customFormat="false" ht="12.75" hidden="false" customHeight="false" outlineLevel="0" collapsed="false">
      <c r="E320" s="6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</row>
    <row r="321" customFormat="false" ht="12.75" hidden="false" customHeight="false" outlineLevel="0" collapsed="false">
      <c r="E321" s="6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</row>
    <row r="322" customFormat="false" ht="12.75" hidden="false" customHeight="false" outlineLevel="0" collapsed="false">
      <c r="E322" s="6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</row>
    <row r="323" customFormat="false" ht="12.75" hidden="false" customHeight="false" outlineLevel="0" collapsed="false">
      <c r="A323" s="6"/>
      <c r="B323" s="13"/>
      <c r="C323" s="14"/>
      <c r="D323" s="6"/>
      <c r="E323" s="6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</row>
    <row r="324" customFormat="false" ht="12.75" hidden="false" customHeight="false" outlineLevel="0" collapsed="false">
      <c r="A324" s="6"/>
      <c r="B324" s="13"/>
      <c r="C324" s="14"/>
      <c r="D324" s="6"/>
      <c r="E324" s="6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</row>
    <row r="325" customFormat="false" ht="12.75" hidden="false" customHeight="false" outlineLevel="0" collapsed="false">
      <c r="A325" s="6"/>
      <c r="B325" s="13"/>
      <c r="C325" s="14"/>
      <c r="D325" s="6"/>
      <c r="E325" s="6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</row>
    <row r="326" customFormat="false" ht="12.75" hidden="false" customHeight="false" outlineLevel="0" collapsed="false">
      <c r="A326" s="6"/>
      <c r="B326" s="13"/>
      <c r="C326" s="14"/>
      <c r="D326" s="6"/>
      <c r="E326" s="6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</row>
    <row r="327" customFormat="false" ht="12.75" hidden="false" customHeight="false" outlineLevel="0" collapsed="false">
      <c r="A327" s="6"/>
      <c r="B327" s="13"/>
      <c r="C327" s="14"/>
      <c r="D327" s="6"/>
      <c r="E327" s="6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</row>
    <row r="328" customFormat="false" ht="12.75" hidden="false" customHeight="false" outlineLevel="0" collapsed="false">
      <c r="A328" s="6"/>
      <c r="B328" s="13"/>
      <c r="C328" s="14"/>
      <c r="D328" s="6"/>
      <c r="E328" s="6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</row>
    <row r="329" customFormat="false" ht="12.75" hidden="false" customHeight="false" outlineLevel="0" collapsed="false">
      <c r="A329" s="6"/>
      <c r="B329" s="13"/>
      <c r="C329" s="14"/>
      <c r="D329" s="6"/>
      <c r="E329" s="6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</row>
    <row r="330" customFormat="false" ht="12.75" hidden="false" customHeight="false" outlineLevel="0" collapsed="false">
      <c r="A330" s="6"/>
      <c r="B330" s="13"/>
      <c r="C330" s="14"/>
      <c r="D330" s="6"/>
      <c r="E330" s="6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</row>
    <row r="331" customFormat="false" ht="12.75" hidden="false" customHeight="false" outlineLevel="0" collapsed="false">
      <c r="A331" s="6"/>
      <c r="B331" s="13"/>
      <c r="C331" s="14"/>
      <c r="D331" s="6"/>
      <c r="E331" s="6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</row>
    <row r="332" customFormat="false" ht="12.75" hidden="false" customHeight="false" outlineLevel="0" collapsed="false">
      <c r="A332" s="6"/>
      <c r="B332" s="13"/>
      <c r="C332" s="14"/>
      <c r="D332" s="6"/>
      <c r="E332" s="6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</row>
    <row r="333" customFormat="false" ht="12.75" hidden="false" customHeight="false" outlineLevel="0" collapsed="false">
      <c r="A333" s="6"/>
      <c r="B333" s="13"/>
      <c r="C333" s="14"/>
      <c r="D333" s="6"/>
      <c r="E333" s="6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</row>
    <row r="334" customFormat="false" ht="12.75" hidden="false" customHeight="false" outlineLevel="0" collapsed="false">
      <c r="A334" s="6"/>
      <c r="B334" s="13"/>
      <c r="C334" s="14"/>
      <c r="D334" s="6"/>
      <c r="E334" s="6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</row>
    <row r="335" customFormat="false" ht="12.75" hidden="false" customHeight="false" outlineLevel="0" collapsed="false">
      <c r="A335" s="6"/>
      <c r="B335" s="13"/>
      <c r="C335" s="14"/>
      <c r="D335" s="6"/>
      <c r="E335" s="6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</row>
    <row r="336" customFormat="false" ht="12.75" hidden="false" customHeight="false" outlineLevel="0" collapsed="false">
      <c r="A336" s="6"/>
      <c r="B336" s="13"/>
      <c r="C336" s="14"/>
      <c r="D336" s="6"/>
      <c r="E336" s="6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</row>
    <row r="337" customFormat="false" ht="12.75" hidden="false" customHeight="false" outlineLevel="0" collapsed="false">
      <c r="A337" s="6"/>
      <c r="B337" s="13"/>
      <c r="C337" s="14"/>
      <c r="D337" s="6"/>
      <c r="E337" s="6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</row>
    <row r="338" customFormat="false" ht="12.75" hidden="false" customHeight="false" outlineLevel="0" collapsed="false">
      <c r="A338" s="6"/>
      <c r="B338" s="13"/>
      <c r="C338" s="14"/>
      <c r="D338" s="6"/>
      <c r="E338" s="6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</row>
    <row r="339" customFormat="false" ht="12.75" hidden="false" customHeight="false" outlineLevel="0" collapsed="false">
      <c r="A339" s="6"/>
      <c r="B339" s="13"/>
      <c r="C339" s="14"/>
      <c r="D339" s="6"/>
      <c r="E339" s="6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</row>
    <row r="340" customFormat="false" ht="12.75" hidden="false" customHeight="false" outlineLevel="0" collapsed="false">
      <c r="A340" s="6"/>
      <c r="B340" s="13"/>
      <c r="C340" s="14"/>
      <c r="D340" s="6"/>
      <c r="E340" s="6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</row>
    <row r="341" customFormat="false" ht="12.75" hidden="false" customHeight="false" outlineLevel="0" collapsed="false">
      <c r="A341" s="6"/>
      <c r="B341" s="13"/>
      <c r="C341" s="14"/>
      <c r="D341" s="6"/>
      <c r="E341" s="6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</row>
    <row r="342" customFormat="false" ht="12.75" hidden="false" customHeight="false" outlineLevel="0" collapsed="false">
      <c r="A342" s="6"/>
      <c r="B342" s="13"/>
      <c r="C342" s="14"/>
      <c r="D342" s="6"/>
      <c r="E342" s="6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</row>
    <row r="343" customFormat="false" ht="12.75" hidden="false" customHeight="false" outlineLevel="0" collapsed="false">
      <c r="A343" s="6"/>
      <c r="B343" s="13"/>
      <c r="C343" s="14"/>
      <c r="D343" s="6"/>
      <c r="E343" s="6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</row>
    <row r="344" customFormat="false" ht="12.75" hidden="false" customHeight="false" outlineLevel="0" collapsed="false">
      <c r="A344" s="6"/>
      <c r="B344" s="13"/>
      <c r="C344" s="14"/>
      <c r="D344" s="6"/>
      <c r="E344" s="6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</row>
    <row r="345" customFormat="false" ht="12.75" hidden="false" customHeight="false" outlineLevel="0" collapsed="false">
      <c r="A345" s="6"/>
      <c r="B345" s="13"/>
      <c r="C345" s="14"/>
      <c r="D345" s="6"/>
      <c r="E345" s="6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</row>
    <row r="346" customFormat="false" ht="12.75" hidden="false" customHeight="false" outlineLevel="0" collapsed="false">
      <c r="A346" s="6"/>
      <c r="B346" s="13"/>
      <c r="C346" s="14"/>
      <c r="D346" s="6"/>
      <c r="E346" s="6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</row>
    <row r="388" customFormat="false" ht="12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</row>
    <row r="389" customFormat="false" ht="12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</row>
    <row r="390" customFormat="false" ht="12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</row>
    <row r="391" customFormat="false" ht="12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</row>
    <row r="392" customFormat="false" ht="12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</row>
    <row r="393" customFormat="false" ht="12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</row>
    <row r="394" customFormat="false" ht="12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</row>
    <row r="395" customFormat="false" ht="12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</row>
    <row r="396" customFormat="false" ht="12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</row>
    <row r="397" customFormat="false" ht="12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</row>
    <row r="398" customFormat="false" ht="12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</row>
    <row r="399" customFormat="false" ht="12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</row>
    <row r="400" customFormat="false" ht="12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</row>
    <row r="401" customFormat="false" ht="12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</row>
    <row r="402" customFormat="false" ht="12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</row>
    <row r="403" customFormat="false" ht="12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</row>
    <row r="404" customFormat="false" ht="12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</row>
    <row r="405" customFormat="false" ht="12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</row>
    <row r="406" customFormat="false" ht="12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</row>
    <row r="407" customFormat="false" ht="12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</row>
    <row r="408" customFormat="false" ht="12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</row>
    <row r="409" customFormat="false" ht="12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</row>
    <row r="410" customFormat="false" ht="12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</row>
    <row r="411" customFormat="false" ht="12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</row>
    <row r="412" customFormat="false" ht="12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</row>
    <row r="413" customFormat="false" ht="12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</row>
    <row r="414" customFormat="false" ht="12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</row>
    <row r="415" customFormat="false" ht="12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</row>
    <row r="416" customFormat="false" ht="12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</row>
    <row r="417" customFormat="false" ht="12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</row>
    <row r="418" customFormat="false" ht="12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</row>
    <row r="419" customFormat="false" ht="12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</row>
    <row r="420" customFormat="false" ht="12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</row>
    <row r="421" customFormat="false" ht="12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</row>
    <row r="422" customFormat="false" ht="12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</row>
    <row r="423" customFormat="false" ht="12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</row>
    <row r="424" customFormat="false" ht="12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</row>
    <row r="425" customFormat="false" ht="12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</row>
    <row r="426" customFormat="false" ht="12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</row>
    <row r="427" customFormat="false" ht="12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</row>
    <row r="428" customFormat="false" ht="12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</row>
    <row r="429" customFormat="false" ht="12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</row>
    <row r="430" customFormat="false" ht="12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</row>
    <row r="431" customFormat="false" ht="12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</row>
    <row r="432" customFormat="false" ht="12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</row>
    <row r="433" customFormat="false" ht="12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</row>
    <row r="434" customFormat="false" ht="12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</row>
    <row r="435" customFormat="false" ht="12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</row>
    <row r="436" customFormat="false" ht="12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</row>
    <row r="437" customFormat="false" ht="12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</row>
    <row r="438" customFormat="false" ht="12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</row>
    <row r="439" customFormat="false" ht="12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</row>
    <row r="440" customFormat="false" ht="12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</row>
    <row r="441" customFormat="false" ht="12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</row>
    <row r="442" customFormat="false" ht="12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</row>
    <row r="443" customFormat="false" ht="12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</row>
    <row r="444" customFormat="false" ht="12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</row>
    <row r="445" customFormat="false" ht="12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</row>
    <row r="446" customFormat="false" ht="12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</row>
    <row r="447" customFormat="false" ht="12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</row>
    <row r="448" customFormat="false" ht="12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</row>
    <row r="449" customFormat="false" ht="12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</row>
    <row r="450" customFormat="false" ht="12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</row>
    <row r="451" customFormat="false" ht="12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</row>
    <row r="452" customFormat="false" ht="12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</row>
    <row r="453" customFormat="false" ht="12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</row>
    <row r="454" customFormat="false" ht="12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</row>
    <row r="455" customFormat="false" ht="12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</row>
    <row r="456" customFormat="false" ht="12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</row>
    <row r="457" customFormat="false" ht="12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</row>
    <row r="458" customFormat="false" ht="12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</row>
    <row r="459" customFormat="false" ht="12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</row>
    <row r="460" customFormat="false" ht="12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</row>
    <row r="461" customFormat="false" ht="12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</row>
    <row r="462" customFormat="false" ht="12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</row>
    <row r="463" customFormat="false" ht="12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</row>
    <row r="464" customFormat="false" ht="12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</row>
    <row r="465" customFormat="false" ht="12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</row>
    <row r="466" customFormat="false" ht="12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</row>
    <row r="467" customFormat="false" ht="12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</row>
    <row r="468" customFormat="false" ht="12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</row>
    <row r="469" customFormat="false" ht="12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</row>
    <row r="470" customFormat="false" ht="12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</row>
    <row r="471" customFormat="false" ht="12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</row>
    <row r="472" customFormat="false" ht="12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</row>
    <row r="473" customFormat="false" ht="12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</row>
    <row r="474" customFormat="false" ht="12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</row>
    <row r="475" customFormat="false" ht="12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</row>
    <row r="476" customFormat="false" ht="12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</row>
    <row r="477" customFormat="false" ht="12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</row>
    <row r="478" customFormat="false" ht="12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</row>
    <row r="479" customFormat="false" ht="12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</row>
    <row r="480" customFormat="false" ht="12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</row>
    <row r="481" customFormat="false" ht="12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</row>
    <row r="482" customFormat="false" ht="12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</row>
    <row r="483" customFormat="false" ht="12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</row>
    <row r="484" customFormat="false" ht="12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</row>
    <row r="485" customFormat="false" ht="12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</row>
    <row r="486" customFormat="false" ht="12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</row>
    <row r="487" customFormat="false" ht="12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</row>
    <row r="488" customFormat="false" ht="12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</row>
    <row r="489" customFormat="false" ht="12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</row>
    <row r="490" customFormat="false" ht="12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</row>
    <row r="491" customFormat="false" ht="12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</row>
    <row r="492" customFormat="false" ht="12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</row>
    <row r="493" customFormat="false" ht="12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</row>
    <row r="494" customFormat="false" ht="12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</row>
    <row r="495" customFormat="false" ht="12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</row>
    <row r="496" customFormat="false" ht="12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</row>
    <row r="497" customFormat="false" ht="12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</row>
    <row r="498" customFormat="false" ht="12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</row>
    <row r="499" customFormat="false" ht="12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</row>
    <row r="500" customFormat="false" ht="12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</row>
    <row r="501" customFormat="false" ht="12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</row>
    <row r="502" customFormat="false" ht="12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</row>
    <row r="503" customFormat="false" ht="12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</row>
    <row r="504" customFormat="false" ht="12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</row>
    <row r="505" customFormat="false" ht="12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</row>
    <row r="506" customFormat="false" ht="12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</row>
    <row r="507" customFormat="false" ht="12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</row>
    <row r="508" customFormat="false" ht="12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</row>
    <row r="509" customFormat="false" ht="12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</row>
    <row r="510" customFormat="false" ht="12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</row>
    <row r="511" customFormat="false" ht="12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</row>
    <row r="512" customFormat="false" ht="12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</row>
    <row r="513" customFormat="false" ht="12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</row>
    <row r="514" customFormat="false" ht="12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</row>
    <row r="515" customFormat="false" ht="12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</row>
    <row r="516" customFormat="false" ht="12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</row>
    <row r="517" customFormat="false" ht="12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</row>
    <row r="518" customFormat="false" ht="12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</row>
    <row r="519" customFormat="false" ht="12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</row>
    <row r="520" customFormat="false" ht="12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</row>
    <row r="521" customFormat="false" ht="12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</row>
    <row r="522" customFormat="false" ht="12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</row>
    <row r="523" customFormat="false" ht="12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</row>
    <row r="524" customFormat="false" ht="12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</row>
    <row r="525" customFormat="false" ht="12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</row>
    <row r="526" customFormat="false" ht="12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</row>
    <row r="527" customFormat="false" ht="12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</row>
    <row r="528" customFormat="false" ht="12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</row>
    <row r="529" customFormat="false" ht="12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</row>
    <row r="530" customFormat="false" ht="12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</row>
    <row r="531" customFormat="false" ht="12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</row>
    <row r="532" customFormat="false" ht="12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</row>
    <row r="533" customFormat="false" ht="12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</row>
    <row r="534" customFormat="false" ht="12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</row>
    <row r="535" customFormat="false" ht="12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</row>
    <row r="536" customFormat="false" ht="12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</row>
    <row r="537" customFormat="false" ht="12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</row>
    <row r="538" customFormat="false" ht="12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</row>
    <row r="539" customFormat="false" ht="12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</row>
    <row r="540" customFormat="false" ht="12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</row>
    <row r="541" customFormat="false" ht="12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</row>
    <row r="542" customFormat="false" ht="12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</row>
    <row r="543" customFormat="false" ht="12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</row>
    <row r="544" customFormat="false" ht="12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</row>
    <row r="545" customFormat="false" ht="12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</row>
    <row r="546" customFormat="false" ht="12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</row>
    <row r="547" customFormat="false" ht="12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</row>
    <row r="548" customFormat="false" ht="12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</row>
    <row r="549" customFormat="false" ht="12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</row>
    <row r="550" customFormat="false" ht="12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</row>
    <row r="551" customFormat="false" ht="12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</row>
    <row r="552" customFormat="false" ht="12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</row>
    <row r="553" customFormat="false" ht="12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</row>
    <row r="554" customFormat="false" ht="12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</row>
    <row r="555" customFormat="false" ht="12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</row>
    <row r="556" customFormat="false" ht="12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</row>
    <row r="557" customFormat="false" ht="12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</row>
    <row r="558" customFormat="false" ht="12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</row>
    <row r="559" customFormat="false" ht="12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</row>
    <row r="560" customFormat="false" ht="12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</row>
    <row r="561" customFormat="false" ht="12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</row>
    <row r="562" customFormat="false" ht="12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</row>
    <row r="563" customFormat="false" ht="12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</row>
    <row r="564" customFormat="false" ht="12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</row>
    <row r="565" customFormat="false" ht="12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</row>
    <row r="566" customFormat="false" ht="12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</row>
    <row r="567" customFormat="false" ht="12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</row>
    <row r="568" customFormat="false" ht="12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</row>
    <row r="569" customFormat="false" ht="12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</row>
    <row r="570" customFormat="false" ht="12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</row>
    <row r="571" customFormat="false" ht="12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</row>
    <row r="572" customFormat="false" ht="12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</row>
    <row r="573" customFormat="false" ht="12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</row>
    <row r="574" customFormat="false" ht="12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</row>
    <row r="575" customFormat="false" ht="12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</row>
    <row r="576" customFormat="false" ht="12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</row>
    <row r="577" customFormat="false" ht="12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</row>
    <row r="578" customFormat="false" ht="12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</row>
    <row r="579" customFormat="false" ht="12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</row>
    <row r="580" customFormat="false" ht="12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</row>
    <row r="581" customFormat="false" ht="12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</row>
    <row r="582" customFormat="false" ht="12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</row>
    <row r="583" customFormat="false" ht="12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</row>
    <row r="584" customFormat="false" ht="12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</row>
    <row r="585" customFormat="false" ht="12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</row>
    <row r="586" customFormat="false" ht="12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</row>
    <row r="587" customFormat="false" ht="12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</row>
    <row r="588" customFormat="false" ht="12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</row>
    <row r="589" customFormat="false" ht="12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</row>
    <row r="590" customFormat="false" ht="12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</row>
    <row r="591" customFormat="false" ht="12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</row>
    <row r="592" customFormat="false" ht="12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</row>
    <row r="593" customFormat="false" ht="12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</row>
    <row r="594" customFormat="false" ht="12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</row>
    <row r="595" customFormat="false" ht="12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</row>
    <row r="596" customFormat="false" ht="12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</row>
    <row r="597" customFormat="false" ht="12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</row>
    <row r="844" customFormat="false" ht="12" hidden="false" customHeight="false" outlineLevel="0" collapsed="false">
      <c r="A844" s="16"/>
    </row>
  </sheetData>
  <mergeCells count="1">
    <mergeCell ref="A317:D3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2:58:36Z</dcterms:modified>
  <cp:revision>0</cp:revision>
  <dc:subject/>
  <dc:title/>
</cp:coreProperties>
</file>